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UMP INSTITUCIONAL 2015" sheetId="1" state="visible" r:id="rId2"/>
    <sheet name="INDICADORES CIERRE PUMP 2015" sheetId="2" state="visible" r:id="rId3"/>
    <sheet name="CIERRE 2015 POR FUENTE" sheetId="3" state="visible" r:id="rId4"/>
    <sheet name="CIERRE 2015  ATRIBUTO CALIDAD" sheetId="4" state="visible" r:id="rId5"/>
    <sheet name="CIERRE ESTADO DE LAS ACCIONES" sheetId="5" state="visible" r:id="rId6"/>
  </sheets>
  <externalReferences>
    <externalReference r:id="rId7"/>
    <externalReference r:id="rId8"/>
  </externalReferences>
  <definedNames>
    <definedName function="false" hidden="false" localSheetId="0" name="Excel_BuiltIn__FilterDatabase" vbProcedure="false">'PUMP INSTITUCIONAL 2015'!$A$4:$S$5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4" authorId="0">
      <text>
        <r>
          <rPr>
            <b val="true"/>
            <sz val="8"/>
            <color rgb="FF000000"/>
            <rFont val="Tahoma"/>
            <family val="2"/>
          </rPr>
          <t xml:space="preserve">maria.heredia:
</t>
        </r>
        <r>
          <rPr>
            <sz val="8"/>
            <color rgb="FF000000"/>
            <rFont val="Tahoma"/>
            <family val="2"/>
          </rPr>
          <t xml:space="preserve">SE REALIZÓ</t>
        </r>
      </text>
      <mc:AlternateContent>
        <mc:Choice Requires="v2">
          <commentPr autoFill="true" autoScale="false" colHidden="false" locked="false" rowHidden="false" textHAlign="justify" textVAlign="top">
            <anchor moveWithCells="false" sizeWithCells="false">
              <xdr:from>
                <xdr:col>7</xdr:col>
                <xdr:colOff>27</xdr:colOff>
                <xdr:row>61</xdr:row>
                <xdr:rowOff>188</xdr:rowOff>
              </xdr:from>
              <xdr:to>
                <xdr:col>8</xdr:col>
                <xdr:colOff>-126</xdr:colOff>
                <xdr:row>62</xdr:row>
                <xdr:rowOff>-49</xdr:rowOff>
              </xdr:to>
            </anchor>
          </commentPr>
        </mc:Choice>
        <mc:Fallback/>
      </mc:AlternateContent>
    </comment>
    <comment ref="L149" authorId="0">
      <text>
        <r>
          <rPr>
            <b val="true"/>
            <sz val="8"/>
            <color rgb="FF000000"/>
            <rFont val="Tahoma"/>
            <family val="2"/>
          </rPr>
          <t xml:space="preserve">claudia.perez:
</t>
        </r>
        <r>
          <rPr>
            <sz val="8"/>
            <color rgb="FF000000"/>
            <rFont val="Tahoma"/>
            <family val="2"/>
          </rPr>
          <t xml:space="preserve">como va a demostrar que realiza el seguimiento continuo de la plataforma de ordenes.</t>
        </r>
      </text>
      <mc:AlternateContent>
        <mc:Choice Requires="v2">
          <commentPr autoFill="true" autoScale="false" colHidden="false" locked="false" rowHidden="false" textHAlign="justify" textVAlign="top">
            <anchor moveWithCells="false" sizeWithCells="false">
              <xdr:from>
                <xdr:col>10</xdr:col>
                <xdr:colOff>28</xdr:colOff>
                <xdr:row>138</xdr:row>
                <xdr:rowOff>212</xdr:rowOff>
              </xdr:from>
              <xdr:to>
                <xdr:col>11</xdr:col>
                <xdr:colOff>34</xdr:colOff>
                <xdr:row>139</xdr:row>
                <xdr:rowOff>-52</xdr:rowOff>
              </xdr:to>
            </anchor>
          </commentPr>
        </mc:Choice>
        <mc:Fallback/>
      </mc:AlternateContent>
    </comment>
    <comment ref="L158" authorId="0">
      <text>
        <r>
          <rPr>
            <b val="true"/>
            <sz val="8"/>
            <color rgb="FF000000"/>
            <rFont val="Tahoma"/>
            <family val="2"/>
          </rPr>
          <t xml:space="preserve">William.Gomez:
</t>
        </r>
      </text>
      <mc:AlternateContent>
        <mc:Choice Requires="v2">
          <commentPr autoFill="true" autoScale="false" colHidden="false" locked="false" rowHidden="false" textHAlign="justify" textVAlign="top">
            <anchor moveWithCells="false" sizeWithCells="false">
              <xdr:from>
                <xdr:col>10</xdr:col>
                <xdr:colOff>70</xdr:colOff>
                <xdr:row>147</xdr:row>
                <xdr:rowOff>53</xdr:rowOff>
              </xdr:from>
              <xdr:to>
                <xdr:col>11</xdr:col>
                <xdr:colOff>88</xdr:colOff>
                <xdr:row>148</xdr:row>
                <xdr:rowOff>-5</xdr:rowOff>
              </xdr:to>
            </anchor>
          </commentPr>
        </mc:Choice>
        <mc:Fallback/>
      </mc:AlternateContent>
    </comment>
    <comment ref="L368" authorId="0">
      <text>
        <r>
          <rPr>
            <b val="true"/>
            <sz val="8"/>
            <color rgb="FF000000"/>
            <rFont val="Tahoma"/>
            <family val="2"/>
          </rPr>
          <t xml:space="preserve">claudia.perez:
</t>
        </r>
        <r>
          <rPr>
            <sz val="8"/>
            <color rgb="FF000000"/>
            <rFont val="Tahoma"/>
            <family val="2"/>
          </rPr>
          <t xml:space="preserve">INGENIERO ESTA CASILLA ES LA MAS IMPORTANTE DE DILIGENCIAR DE FORMA CLARA Y CANTIDAD PARA PODER REALIZAR LOS SEGUIMIENTOS DE MANERA OBJETIVA</t>
        </r>
      </text>
      <mc:AlternateContent>
        <mc:Choice Requires="v2">
          <commentPr autoFill="true" autoScale="false" colHidden="false" locked="false" rowHidden="false" textHAlign="justify" textVAlign="top">
            <anchor moveWithCells="false" sizeWithCells="false">
              <xdr:from>
                <xdr:col>11</xdr:col>
                <xdr:colOff>178</xdr:colOff>
                <xdr:row>328</xdr:row>
                <xdr:rowOff>156</xdr:rowOff>
              </xdr:from>
              <xdr:to>
                <xdr:col>12</xdr:col>
                <xdr:colOff>101</xdr:colOff>
                <xdr:row>33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PORCENTAJE DE AVANCE DE LAS ACCIONES ESPECIFICAS
</t>
        </r>
      </text>
      <mc:AlternateContent>
        <mc:Choice Requires="v2">
          <commentPr autoFill="true" autoScale="false" colHidden="false" locked="false" rowHidden="false" textHAlign="justify" textVAlign="top">
            <anchor moveWithCells="false" sizeWithCells="false">
              <xdr:from>
                <xdr:col>0</xdr:col>
                <xdr:colOff>28</xdr:colOff>
                <xdr:row>0</xdr:row>
                <xdr:rowOff>10</xdr:rowOff>
              </xdr:from>
              <xdr:to>
                <xdr:col>1</xdr:col>
                <xdr:colOff>82</xdr:colOff>
                <xdr:row>1</xdr:row>
                <xdr:rowOff>63</xdr:rowOff>
              </xdr:to>
            </anchor>
          </commentPr>
        </mc:Choice>
        <mc:Fallback/>
      </mc:AlternateContent>
    </comment>
    <comment ref="C2" authorId="0">
      <text>
        <r>
          <rPr>
            <b val="true"/>
            <sz val="8"/>
            <color rgb="FF000000"/>
            <rFont val="Tahoma"/>
            <family val="2"/>
          </rPr>
          <t xml:space="preserve">INDICADOR DE CUMPLIMIENTO
</t>
        </r>
        <r>
          <rPr>
            <sz val="8"/>
            <color rgb="FF000000"/>
            <rFont val="Tahoma"/>
            <family val="2"/>
          </rPr>
          <t xml:space="preserve">FORMULA:
(numero de acciones de mejora ejecutadas en el periodo / total de acciones de mejora programadas en el periodo * 100)
</t>
        </r>
      </text>
      <mc:AlternateContent>
        <mc:Choice Requires="v2">
          <commentPr autoFill="true" autoScale="false" colHidden="false" locked="false" rowHidden="false" textHAlign="justify" textVAlign="top">
            <anchor moveWithCells="false" sizeWithCells="false">
              <xdr:from>
                <xdr:col>1</xdr:col>
                <xdr:colOff>28</xdr:colOff>
                <xdr:row>0</xdr:row>
                <xdr:rowOff>10</xdr:rowOff>
              </xdr:from>
              <xdr:to>
                <xdr:col>2</xdr:col>
                <xdr:colOff>0</xdr:colOff>
                <xdr:row>3</xdr:row>
                <xdr:rowOff>17</xdr:rowOff>
              </xdr:to>
            </anchor>
          </commentPr>
        </mc:Choice>
        <mc:Fallback/>
      </mc:AlternateContent>
    </comment>
    <comment ref="D2" authorId="0">
      <text>
        <r>
          <rPr>
            <b val="true"/>
            <sz val="8"/>
            <color rgb="FF000000"/>
            <rFont val="Tahoma"/>
            <family val="2"/>
          </rPr>
          <t xml:space="preserve">INDICADOR DE IMPACTO
</t>
        </r>
        <r>
          <rPr>
            <sz val="8"/>
            <color rgb="FF000000"/>
            <rFont val="Tahoma"/>
            <family val="2"/>
          </rPr>
          <t xml:space="preserve">(Numero de acciones cerradas en el periodo / numero total de acciones generadas en el periodo *100)
</t>
        </r>
      </text>
      <mc:AlternateContent>
        <mc:Choice Requires="v2">
          <commentPr autoFill="true" autoScale="false" colHidden="false" locked="false" rowHidden="false" textHAlign="justify" textVAlign="top">
            <anchor moveWithCells="false" sizeWithCells="false">
              <xdr:from>
                <xdr:col>2</xdr:col>
                <xdr:colOff>28</xdr:colOff>
                <xdr:row>0</xdr:row>
                <xdr:rowOff>10</xdr:rowOff>
              </xdr:from>
              <xdr:to>
                <xdr:col>3</xdr:col>
                <xdr:colOff>77</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0"/>
          </rPr>
          <t xml:space="preserve">planeacion.mejora:
</t>
        </r>
        <r>
          <rPr>
            <sz val="9"/>
            <color rgb="FF000000"/>
            <rFont val="Tahoma"/>
            <family val="0"/>
          </rPr>
          <t xml:space="preserve">CERRADA</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7</xdr:colOff>
                <xdr:row>5</xdr:row>
                <xdr:rowOff>15</xdr:rowOff>
              </xdr:to>
            </anchor>
          </commentPr>
        </mc:Choice>
        <mc:Fallback/>
      </mc:AlternateContent>
    </comment>
    <comment ref="E3" authorId="0">
      <text>
        <r>
          <rPr>
            <b val="true"/>
            <sz val="9"/>
            <color rgb="FF000000"/>
            <rFont val="Tahoma"/>
            <family val="0"/>
          </rPr>
          <t xml:space="preserve">planeacion.mejora:
</t>
        </r>
        <r>
          <rPr>
            <sz val="9"/>
            <color rgb="FF000000"/>
            <rFont val="Tahoma"/>
            <family val="0"/>
          </rPr>
          <t xml:space="preserve">ABIERTA</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7</xdr:col>
                <xdr:colOff>38</xdr:colOff>
                <xdr:row>5</xdr:row>
                <xdr:rowOff>15</xdr:rowOff>
              </xdr:to>
            </anchor>
          </commentPr>
        </mc:Choice>
        <mc:Fallback/>
      </mc:AlternateContent>
    </comment>
  </commentList>
</comments>
</file>

<file path=xl/sharedStrings.xml><?xml version="1.0" encoding="utf-8"?>
<sst xmlns="http://schemas.openxmlformats.org/spreadsheetml/2006/main" count="5609" uniqueCount="2808">
  <si>
    <t xml:space="preserve">EMPRESA SOCIAL DEL ESTADO  HOSPITAL  UNIVERSITARIO DE LA SAMARITANA
GESTION DE LA CALIDAD
CIERRE PLAN UNICO DE MEJORA INSTITUCIONAL 2015</t>
  </si>
  <si>
    <t xml:space="preserve">05GC24-V1</t>
  </si>
  <si>
    <t xml:space="preserve">PROCESO</t>
  </si>
  <si>
    <t xml:space="preserve">No. HALLAZGO</t>
  </si>
  <si>
    <t xml:space="preserve">FUENTE DEL HALLAZGO</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TIPO DE ACCIÓN  </t>
  </si>
  <si>
    <t xml:space="preserve">ACCIONES ESPECIFICAS DE MEJORAMIENTO</t>
  </si>
  <si>
    <t xml:space="preserve"> FECHA DE TERMINACIÓN (dd/mm/ año)</t>
  </si>
  <si>
    <t xml:space="preserve">EVIDENCIA DEL CUMPLIMIENTO DE LA ACCION</t>
  </si>
  <si>
    <t xml:space="preserve">RESPONSABLE DE LA EJECUCIÓN</t>
  </si>
  <si>
    <t xml:space="preserve">PORCENTAJE DE AVANCE</t>
  </si>
  <si>
    <t xml:space="preserve">EFECTIVIDAD</t>
  </si>
  <si>
    <t xml:space="preserve">CIERRE DE CICLO</t>
  </si>
  <si>
    <t xml:space="preserve">RESULTADO Y/O AVANCE</t>
  </si>
  <si>
    <t xml:space="preserve">ESTADO</t>
  </si>
  <si>
    <t xml:space="preserve">BARRERAS DE MEJORAMIENTO</t>
  </si>
  <si>
    <t xml:space="preserve">ATENCION AL USUARIO Y SU FAMILIA</t>
  </si>
  <si>
    <t xml:space="preserve">AUTOCONTROL</t>
  </si>
  <si>
    <t xml:space="preserve">ACTUALIZACION PROCEDIMIENTOS Y FORMATOS DE TRABAJO SOCIAL DE ACUERDO A CARACTERIZACION  REESTRUCTURADA</t>
  </si>
  <si>
    <t xml:space="preserve">DINAMICAS SOCIALES E INSTITUCIONALES CAMBIANTES Y DE REINGENIERIA</t>
  </si>
  <si>
    <t xml:space="preserve">CONTINUIDAD</t>
  </si>
  <si>
    <t xml:space="preserve">DOCUMENTAR, IMPLEMENTAR Y MEDIR LA ADHERENCIA AL CUMPLIMIENTO DE LOS PROCEDIMIENTOS DE TRABAJO SOCIAL</t>
  </si>
  <si>
    <t xml:space="preserve">C </t>
  </si>
  <si>
    <t xml:space="preserve">1. Re-estructuración de procedimientos y formatos.
2. Despliegue del procedimiento y formatos al equipo.
3. Implementación de los procedimientos.
4. Medición de la adherencia.</t>
  </si>
  <si>
    <t xml:space="preserve">1. Procedimientos  publicados en intranet.
2. Formatos modificados
3. Registros de socializaciones
4. Listas de chequeo (medicion de la adherencia)
5. Informe de resultados.</t>
  </si>
  <si>
    <t xml:space="preserve"> Mayerly Morales
Trabajo Social</t>
  </si>
  <si>
    <t xml:space="preserve">SI</t>
  </si>
  <si>
    <t xml:space="preserve">CERRADA</t>
  </si>
  <si>
    <t xml:space="preserve">1. se evidencia 4 procedimientos publicados en la intranet (02AUF02-V1, 02AUF03-V1, 02AUF04-V1 y 02AUF05-V1).
2.  se verifica 23 formatos generados de los procedimientos aprobados y publicados en la intranet.
3. se evidencia socializacion de los procedimientos al grupo de trabajo de social al cual se le aplica una lista de chequeo para evaluar la adherencia  dando como resultado  un 98% de adherencia a los procedimientos.</t>
  </si>
  <si>
    <t xml:space="preserve">COMPLETO</t>
  </si>
  <si>
    <t xml:space="preserve">GESTIÓN DEL RIESGO</t>
  </si>
  <si>
    <t xml:space="preserve">INOPORTUNIDAD EN LA TOMA DE EXAMEN</t>
  </si>
  <si>
    <t xml:space="preserve">ACCIONES DE SOCIALIZACION NO ADECUADOS</t>
  </si>
  <si>
    <t xml:space="preserve">OPORTUNIDAD</t>
  </si>
  <si>
    <t xml:space="preserve">MEDIR ADHERENCIA AL PROCEDIMIENTO DE SOLICITUD DE EXAMENES DE APOYO DIAGNOSTICO, OXIGENO DOMICILIARIO Y MEDICAMENTOS AMBULATORIOS FUERA DEL HUS.</t>
  </si>
  <si>
    <t xml:space="preserve">AP </t>
  </si>
  <si>
    <t xml:space="preserve">1. Socialización procedimiento de solicitud de examenes de apoyo diagnostico, oxigeno domiciliario y/o medicamentos fuera del HUS.
2. Medición de la adherencia</t>
  </si>
  <si>
    <t xml:space="preserve">1. Actas o registros de socialización
2. Listas de chequeo o registro de medicion de la adherencia</t>
  </si>
  <si>
    <t xml:space="preserve">NO</t>
  </si>
  <si>
    <t xml:space="preserve">ABIERTA</t>
  </si>
  <si>
    <t xml:space="preserve">1. Se evidencia procedimiento solicitud de rxamenes de apoyo diagnotico y terapeutico  02AUF02-V1  publicado en la intranet
2.  se evidencia socializacion de los procedimientos al grupo de trabajo de social al cual se le aplica una lista de chequeo  para evaluar la adherencia  dando como resultado  un 98% de adherencia a los procedimientos.  
3. la accion no es efectiva que el riesgo con bajo impacto ni probabilidad.</t>
  </si>
  <si>
    <t xml:space="preserve">INOPORTUNIDAD EN LA ENTREGA DE MEDICAMENTOS AMBULATORIOS</t>
  </si>
  <si>
    <t xml:space="preserve">NO ADHERENCIA A PROCEDIMIENTOS</t>
  </si>
  <si>
    <t xml:space="preserve">El porcentaje de satisfaccion al usuario es muy alto y validar este resultado</t>
  </si>
  <si>
    <t xml:space="preserve">porque la encuesta no tiene preguntas que validen las respuestas</t>
  </si>
  <si>
    <t xml:space="preserve">ACEPTABILIDAD</t>
  </si>
  <si>
    <t xml:space="preserve">Modificar la encuesta de satisfaccion al usuario incluyendo preguntas que permitan validar la satisfaccion del usuario en  la atencion en salud</t>
  </si>
  <si>
    <t xml:space="preserve">OP </t>
  </si>
  <si>
    <t xml:space="preserve">1.  construir  el instrumento  que valida algunas preguntas de la  encuesta de satisfaccion al usuario de hospitalizacion vigente
2. Hacer una prueba piloto   en hospitalizacion
3. informe de analisis de resultados</t>
  </si>
  <si>
    <t xml:space="preserve">1.  instrumento documentado 
2.  registros de prueba piloto 
3. informe de resultados documentado</t>
  </si>
  <si>
    <t xml:space="preserve">Nubia guerrero 
atencion al ususario</t>
  </si>
  <si>
    <t xml:space="preserve">1.  se observa documentado el instrumento que validara la encuesta de satisfaccion del servicio de hospitlizacion
2.se evidencia el informe de analisis de los resultados de la prueba piloto de modificar la encuesta evidencia que a pesar de modificar pregunta por pregunta, la respuesta del paciente es la misma  que con el instrumento que se ha venido manejando y que esta vigente, por esta razon se definio continuar con la encuesta vigente. ya que frente a la pregunta trazadora para definir el porcentaje global de satisfaccion al modificar la pregunta nuevamente se obtiene un nivel alto de satisfaccion.
3.  Se realizo referenciacion comparativa al hospital san ignacio donde tambien utilizan instrumentos similiares a los de nuestra institucion con las misma escalas y la misma cantidad de preguntas.
4. se evalua con el indicador de satisfaccion al usuario  para el año 2015 es del 98% en Bogota.</t>
  </si>
  <si>
    <t xml:space="preserve">ACREDITACIÓN</t>
  </si>
  <si>
    <t xml:space="preserve">fortalecer la prestación del servicio de salud humanizado</t>
  </si>
  <si>
    <t xml:space="preserve">falta de sensibilización y concientizacíon  humanizada entre los actores involucrados en el proceso de atención</t>
  </si>
  <si>
    <t xml:space="preserve">continuar con la ejecución, socializacion e implementacion  del programa de humanización de acuerdo al cronograma para la vigencia</t>
  </si>
  <si>
    <t xml:space="preserve">1.  priorizacion de 4 lineas estrategicas de accion 
2.  ejecutar el cronograma vigencia  2015 </t>
  </si>
  <si>
    <t xml:space="preserve">1.  programa de humanizacion publicado intranet
2.  registros generados de la ejecución de las actividades</t>
  </si>
  <si>
    <t xml:space="preserve">1.  Se evidencia programa de humanizacion  publicado en la intranet 01AUF01-V1
2. presenta cronograma con ejecucíon del programa completa a I semestre de 2015.
3. El porcentaje de cumplimiento del cronograma de humanizacion vigencia 2015 es de 85%. De las 14 actividades programadas se cumplieron 12 y faltaron 2 relacionadas con la linea del manejo del dolor fisico.</t>
  </si>
  <si>
    <t xml:space="preserve">EN DESARROLLO</t>
  </si>
  <si>
    <t xml:space="preserve">Actualizacion de procedimientos y formatos de acuerdo a la nueva caracterizacion </t>
  </si>
  <si>
    <t xml:space="preserve">Se amplió el alcance del proceso </t>
  </si>
  <si>
    <t xml:space="preserve">1. Documentar los procedimientos y formatos al equipo prioritario 
2. Despliegue del procedimiento y formatos al equipo.
3. Implementación de los procedimientos y formatos.
</t>
  </si>
  <si>
    <t xml:space="preserve">1. Procedimientos publicados en intranet
2. Formatos modificados
3. Registros de socializaciones
</t>
  </si>
  <si>
    <t xml:space="preserve">Directora de Atención al Usuario</t>
  </si>
  <si>
    <t xml:space="preserve">1. La caracterizacion del proceso tiene 12 procedimientos para documentar se encuentran   6  procedimientos publicados en la intranet, pendiente 6   por actualizar y publicar.   con sus respectivo registros de socializacion.
2. pendiente docuemntar y socializar 6 procedimientos de acuerdo a la caracterizacion
</t>
  </si>
  <si>
    <t xml:space="preserve">Fortalecer la informacion que se brinda al paciente y su familia </t>
  </si>
  <si>
    <t xml:space="preserve">el usuario en algunos momentos del ciclo de atencion en el HUS no puede usar efectivante los servicios de salud </t>
  </si>
  <si>
    <t xml:space="preserve">PERTINENCIA</t>
  </si>
  <si>
    <t xml:space="preserve">actualizar  la guia de atencion al usuario con enfoque a manual.</t>
  </si>
  <si>
    <t xml:space="preserve">1. censo de informacion de la oficina de atencion al usuario  
2. actualizar  el manual de atencion al usuario</t>
  </si>
  <si>
    <t xml:space="preserve">1. censo de informacion de la oficina de atencion al ususrio  y otro por trabajo social
2. Manual publicado en la intranet</t>
  </si>
  <si>
    <t xml:space="preserve">1.  Se evidencia el censo de informacion que se le brinda al paciente desde la oficina de atencion al usuario y trabajo social.
2.  Se eviendencia manuel definido, documentado y entregado a comunicación para su  impresión.
3. pendiente la publicacion en pagina y socializacion.</t>
  </si>
  <si>
    <t xml:space="preserve">Fortalecer la actividad de la documentacion del paciente fallecido dentro del programa de humanizacion</t>
  </si>
  <si>
    <t xml:space="preserve">Falta de sensibilización y concientizacíon  humanizada entre los actores involucrados en el proceso de atención</t>
  </si>
  <si>
    <t xml:space="preserve">Realizar visita de referenciacion y complementar procedimiento manejo de duelo y paciente fallecido</t>
  </si>
  <si>
    <t xml:space="preserve">1. Concertacion visita de referenciacion Hospital San Ignacio.
2. Visita de referenciación.
3. Socializar procedimiento para identificar aportes de actores involucrados.</t>
  </si>
  <si>
    <t xml:space="preserve">1. Informe de visita de referenciación.
2. Actas de reunión o correos que evidencien aportes al procedimiento de manejo de duelo y paciente fallecido.</t>
  </si>
  <si>
    <t xml:space="preserve">Lider Trabajo Social</t>
  </si>
  <si>
    <t xml:space="preserve">1. se evidencia  informe de referenciación comparativa al hospital San Ignacio  del 18 de agosto de 2015, proceso referenciado Manejo del duelo y paciente fallecido desde el enfoque de la humanización del servicio.
2.  Se socializo el resulado de la referenciacion en comite directivo y se documento el procedimiento  manejo del duelo y paciente fallecido 02AUF07-V1. el cual se socializo el 17 de noviembre de 2015.
3. Se evalua la efectividad de las acciones implementadas con se seguimiento a familiares de pacientes fallecidos apratir de agosto de 2015 con un resultado satisfactorio del 80% de satisfaccion de los familiares a quienes se realizo seguimiento.</t>
  </si>
  <si>
    <t xml:space="preserve">Dentro de la revision del procedimiento del manejo del duelo y paciente fallecido se definio darle un nuevo enfoque.</t>
  </si>
  <si>
    <t xml:space="preserve">Implementar  pautas e identificar espacios adecuados para  el  manejo del duelo y acompañamiento a la familia del  paciente fallecido.</t>
  </si>
  <si>
    <t xml:space="preserve">1.  Identificación de acciones y PAUTAS para el manejo del duelo y el paciente fallecido.
2. Identificación de espacios adecuados para intervención en el manejo de duelo y paciente fallecido.</t>
  </si>
  <si>
    <t xml:space="preserve">1. Documento: Pautas para el manejo del duelo y el paciente fallecido.
2. Adecuación de espacios para el desarrollo de la intervención  y acompañamiento a la familia del paciente fallecido.</t>
  </si>
  <si>
    <t xml:space="preserve">1.se documento el procedimiento  manejo del duelo y paciente fallecido 02AUF07-V1. el cual se socializo el 17 de noviembre de 2015.
2. Se adecuo la sala de paz desde septiembre de 2015 se hizo sensibilizacion al cliente interno de la importancia del manejo  humanizado del paciente fallecido, el dia del paciente, soporte fotografico.
3.Se evalua la efectividad de las acciones implementadas con se seguimiento a familiares de pacientes fallecidos apratir de agosto de 2015 con un resultado satisfactorio del 80% de satisfaccion de los familiares a quienes se realizo seguimiento.</t>
  </si>
  <si>
    <t xml:space="preserve">AUDITORÍA INTERNA HABILITACIÓN</t>
  </si>
  <si>
    <t xml:space="preserve">Dentro de el proceso de PACIENTE TRAZADOR se identifica baja recordación de Deberes y Derechos en nuestros usuarios.</t>
  </si>
  <si>
    <t xml:space="preserve">Falta fortalecer la estrategia de Divulgación de Deberes y Derechos a nuestros usuarios.</t>
  </si>
  <si>
    <t xml:space="preserve">EFICIENCIA</t>
  </si>
  <si>
    <t xml:space="preserve">Implementar estrategia de divulgación de los Deberes y Derechos a nuestros usuarios en el HUS.</t>
  </si>
  <si>
    <t xml:space="preserve">1. Identificación de nueva estrategia para socialización de los Deberes y Derechos a nuestros usuarios en el HUS.
2. Puesta en marcha de nueva estrategia de socialización de Deberes y Derechos a nuestros usuarios en el HUS.</t>
  </si>
  <si>
    <t xml:space="preserve">1. Acta : Identificar nueva estrategia para la divulgación de los Deberes y Derechos a nuestros usuarios.
2. Soportes de socialización de los Deberes y Derechos a nuestros usuarios.</t>
  </si>
  <si>
    <t xml:space="preserve">1. se evidencia la definicion de la estrategia de divulgacion de deberes y derechos de los pacientes socializar de un deber y derecho con apoyo visual  de folleto en circulo a los usuario.
2.  Se evidencia informe de socializacion del mes de diciembre de  2015 donde arroja el siguiente resultado que a los pacientes socializados respondieron positivamente.</t>
  </si>
  <si>
    <t xml:space="preserve">vulneracion de los derechos de los pacientes</t>
  </si>
  <si>
    <t xml:space="preserve">No se interviene la causa raiz de las PQRS que se repiten por la misma causa en los diferentes procesos.</t>
  </si>
  <si>
    <t xml:space="preserve">COORDINACIÓN</t>
  </si>
  <si>
    <t xml:space="preserve">Socializar trimestralmente el informe de PQRS de acuerdo a las variables a los lideres de procesos</t>
  </si>
  <si>
    <t xml:space="preserve">AC </t>
  </si>
  <si>
    <t xml:space="preserve">1.  Informe trimestral del SIAU
2.Socializar informe de SIAU  trimestralmente en el comité directivo ampliado</t>
  </si>
  <si>
    <t xml:space="preserve">3 informes de gestion del SIAU
3 actas de comité directivo ampliado </t>
  </si>
  <si>
    <t xml:space="preserve">1. se evidencia 4 informes de SIAU en el año 2015,  y socializados en comité directivo 3 informes.
2. Se da a conoccer a cada lider de proceso para que se realice intervencion desde el proceso involucrado.</t>
  </si>
  <si>
    <t xml:space="preserve">No brindar apoyo espiritual</t>
  </si>
  <si>
    <t xml:space="preserve">no se cuenta las 24 horas con un lider espiritual presencial.</t>
  </si>
  <si>
    <t xml:space="preserve">ACCESIBILIDAD</t>
  </si>
  <si>
    <t xml:space="preserve">Fortalecer el equipo de apoyo espiritual durante el dia respetando la libertad de cultos.</t>
  </si>
  <si>
    <t xml:space="preserve">1. Consolidar el equipo de la pastoral de la salud para apoyo espiritual para los pacientes hospitalizados
2. contar con un sacedorte externo
</t>
  </si>
  <si>
    <t xml:space="preserve">1. Acta de reunion mensual de la pastoral de la salud en el segundo semestre 2015
2. Procedimiento de apoyo espiritual 
</t>
  </si>
  <si>
    <t xml:space="preserve">1. Se evidencia actas de reunion mensual  de la pastoral  de la salud  del segundo semestre de 2015, registardas en un libro.
2. Informe mensual de la gestion del sacerdote.
3. Se evidencia documento publicado en la intranet servicio religioso y consejeria espiritual
34 Se evidencia la efectividad de las acciones ya que durante el año 2015 no se ha presentado ninguna queja por esta causa.</t>
  </si>
  <si>
    <t xml:space="preserve">ATENCION AL PACIENTE AMBULATORIO</t>
  </si>
  <si>
    <r>
      <rPr>
        <sz val="10"/>
        <rFont val="Arial Narrow"/>
        <family val="2"/>
      </rPr>
      <t xml:space="preserve">
</t>
    </r>
    <r>
      <rPr>
        <b val="true"/>
        <sz val="10"/>
        <rFont val="Arial Narrow"/>
        <family val="2"/>
      </rPr>
      <t xml:space="preserve">Neumología</t>
    </r>
    <r>
      <rPr>
        <sz val="10"/>
        <rFont val="Arial Narrow"/>
        <family val="2"/>
      </rPr>
      <t xml:space="preserve">: Se recomienda segregar adecuadamente los residuos que van a caneca gris</t>
    </r>
  </si>
  <si>
    <t xml:space="preserve">No hay adherencia al plan de gestion integral de residuos solidos hospitalarios</t>
  </si>
  <si>
    <t xml:space="preserve">SEGURIDAD</t>
  </si>
  <si>
    <t xml:space="preserve">Socializacion del plan de gestion integral de residuos solidos hospitalarios al personal de Neumologia y en formacion.</t>
  </si>
  <si>
    <t xml:space="preserve">1. socializar al personal de neumologia la correcta segregacion de residuos en la socializacion del proceso ambulatorio. </t>
  </si>
  <si>
    <t xml:space="preserve">Registro de socializacion de PGIRSH  
</t>
  </si>
  <si>
    <t xml:space="preserve">Jefe Alexandra Beltran 
Subdirectora Consulta Externa</t>
  </si>
  <si>
    <r>
      <rPr>
        <sz val="10"/>
        <color rgb="FF000000"/>
        <rFont val="Arial Narrow"/>
        <family val="2"/>
      </rPr>
      <t xml:space="preserve">1. Se evidencia el registro de socializaciòn de plan integral de  al proceso ambulatorio. 
2. se evidencia  el registro de socializaciòn a personal  de neumologia en formaciòn de fecha  25/05/2015.
</t>
    </r>
    <r>
      <rPr>
        <sz val="10"/>
        <rFont val="Arial Narrow"/>
        <family val="2"/>
      </rPr>
      <t xml:space="preserve">3. Se hace inspeccion de la segregacion de residuos 
4.  Se evalua la efectividad de las acciones implementadas con auditoria de habilitacion de la secretaria de Salud distrital </t>
    </r>
  </si>
  <si>
    <t xml:space="preserve">2. Socializar  el  plan integral de residuos al personal en formacion que rota por neumología (en coordinación con educacion medica).</t>
  </si>
  <si>
    <t xml:space="preserve">Dra. Andrea Morales
Subdirectora educacion medica</t>
  </si>
  <si>
    <r>
      <rPr>
        <sz val="10"/>
        <rFont val="Arial Narrow"/>
        <family val="2"/>
      </rPr>
      <t xml:space="preserve"> </t>
    </r>
    <r>
      <rPr>
        <b val="true"/>
        <sz val="10"/>
        <rFont val="Arial Narrow"/>
        <family val="2"/>
      </rPr>
      <t xml:space="preserve">Neumología
</t>
    </r>
    <r>
      <rPr>
        <sz val="10"/>
        <rFont val="Arial Narrow"/>
        <family val="2"/>
      </rPr>
      <t xml:space="preserve">Proceso prioritario: neumología- se encuentra sin actualizar las guías de practica clínica</t>
    </r>
  </si>
  <si>
    <t xml:space="preserve">Se estaba  definiendo la metodología para la  adopción de guías</t>
  </si>
  <si>
    <t xml:space="preserve">Adoptar la  guía  para la patología mas frecuente del servicio de neumología </t>
  </si>
  <si>
    <t xml:space="preserve">1. Identificar con estadistica la patologia de mayor incidencia en Neumologia</t>
  </si>
  <si>
    <t xml:space="preserve">Guía adoptada por resolución y registro de socializacion</t>
  </si>
  <si>
    <t xml:space="preserve">Especialistas y Oficina Asesora de calidad</t>
  </si>
  <si>
    <t xml:space="preserve">1.  evidencia adopcion de guia de EPOC  
2.   Se evidencia registro de socilializacion de la guia de EPOC  de fecha 21 y 22 de diciembre de 2015</t>
  </si>
  <si>
    <t xml:space="preserve">2. Aplicar el procedimiento de adopcion de guias  y socializarla</t>
  </si>
  <si>
    <t xml:space="preserve">Fisioterapia
Se encuentra un ambú destapado. Se recomienda devolver al área de esterilización.</t>
  </si>
  <si>
    <t xml:space="preserve">La profesional desconocía el procedimiento y no vió la necesidad de volver a esterilizar porque no se habia usado el elemento</t>
  </si>
  <si>
    <t xml:space="preserve">Socializar el procedimiento 02Ex09  transporte, distribución y almacenamiento de material estéril  al grupo de Fisioterapia</t>
  </si>
  <si>
    <t xml:space="preserve">Socializar al personal de fisioterapia el procedimiento 02EX09</t>
  </si>
  <si>
    <t xml:space="preserve">Registro de socializacion</t>
  </si>
  <si>
    <t xml:space="preserve">Coordinadora de Fisioterapia</t>
  </si>
  <si>
    <r>
      <rPr>
        <sz val="10"/>
        <color rgb="FF000000"/>
        <rFont val="Arial Narrow"/>
        <family val="2"/>
      </rPr>
      <t xml:space="preserve">1. se evidencia acta de Socialización 10/12/2014 del procedimiento 02EX09
</t>
    </r>
    <r>
      <rPr>
        <sz val="10"/>
        <rFont val="Arial Narrow"/>
        <family val="2"/>
      </rPr>
      <t xml:space="preserve">2. verificar la eficacia de la accion se realiza una modificacion al formato de inventario  este seguimiento se hace 3 veces al mes y se verifica las fechas de vencimiento y la  integridad del empaque. </t>
    </r>
  </si>
  <si>
    <t xml:space="preserve"> Vacunación
No cuenta con nevera portatil (cava)
No cuenta con termo para depósito de vacunas</t>
  </si>
  <si>
    <t xml:space="preserve">El HUS debe recoger biológicos en gobernación y no contaba con neveras de transporte </t>
  </si>
  <si>
    <t xml:space="preserve">Solicitud y compra de nevera (cava) y termo</t>
  </si>
  <si>
    <t xml:space="preserve">Presentar requerimiento a compras y realizar la compra</t>
  </si>
  <si>
    <t xml:space="preserve">Nevera y termo</t>
  </si>
  <si>
    <t xml:space="preserve">Subdirección de compras</t>
  </si>
  <si>
    <t xml:space="preserve">1. Se evidencia nevera y termo en el area de vacunaciòn
2.  la efectividad de la accion garantiza la cadena de frio de los biologicos en el transporte.</t>
  </si>
  <si>
    <t xml:space="preserve">Plan canguro
No cuenta con plan de contigencia ante falta o interrupción de fluido eléctrico</t>
  </si>
  <si>
    <t xml:space="preserve">Al contarse con planta electrica no se había requerido ni se había visto la necesidad de un plan adicional </t>
  </si>
  <si>
    <t xml:space="preserve">Documentación e implementación de plan de contingencia ante falla eléctrica</t>
  </si>
  <si>
    <t xml:space="preserve">Documentar e implementar de plan de contingencia ante falla eléctrica</t>
  </si>
  <si>
    <t xml:space="preserve">Documento y registro de socialización </t>
  </si>
  <si>
    <t xml:space="preserve">Jefe plan canguro</t>
  </si>
  <si>
    <t xml:space="preserve">1. Se evidencia publicado en la intranet protocolo 03PA07-V1  Plan de contingencia ante corte electrico en vacunación.
2. se evidencia registro de socialización
3. Se evalua efectividad como cumplimiento de requisito de  habilitación en auditoria de secretaria de salud distrital.</t>
  </si>
  <si>
    <r>
      <rPr>
        <sz val="10"/>
        <rFont val="Arial Narrow"/>
        <family val="2"/>
      </rPr>
      <t xml:space="preserve"> </t>
    </r>
    <r>
      <rPr>
        <b val="true"/>
        <sz val="10"/>
        <rFont val="Arial Narrow"/>
        <family val="2"/>
      </rPr>
      <t xml:space="preserve">Plan Canguro
</t>
    </r>
    <r>
      <rPr>
        <sz val="10"/>
        <rFont val="Arial Narrow"/>
        <family val="2"/>
      </rPr>
      <t xml:space="preserve">Uso de corrector en registro de vacunación </t>
    </r>
  </si>
  <si>
    <t xml:space="preserve">No se daba la importancia necesaria a este documento como registro de historia clínica, ya que se trancribe al sistema</t>
  </si>
  <si>
    <t xml:space="preserve">Socializar la prohibición de uso de corrector en registros. Resolución 1995 de 1999</t>
  </si>
  <si>
    <t xml:space="preserve">Recapacitar en la Resolución 1995 de 1999- No uso de corrector, tachones, ni enmendauras </t>
  </si>
  <si>
    <t xml:space="preserve">Registro de socialización </t>
  </si>
  <si>
    <t xml:space="preserve">1  registro de socializacion de 14 de abril de 2015,  no uso de corrector, tachones ni enmendaduras según resolucion 1995.
2.   Se evalua efectividad de la accion tomada cumplimiento de requisito de  habilitación en auditoria de secretaria de salud distrital al servicio de plan canguro.</t>
  </si>
  <si>
    <r>
      <rPr>
        <sz val="10"/>
        <rFont val="Arial Narrow"/>
        <family val="2"/>
      </rPr>
      <t xml:space="preserve">  </t>
    </r>
    <r>
      <rPr>
        <b val="true"/>
        <sz val="10"/>
        <rFont val="Arial Narrow"/>
        <family val="2"/>
      </rPr>
      <t xml:space="preserve">Tamización cáncer de cuello uterino
</t>
    </r>
    <r>
      <rPr>
        <sz val="10"/>
        <rFont val="Arial Narrow"/>
        <family val="2"/>
      </rPr>
      <t xml:space="preserve">Se evidencia deficiente diligenciamiento  de los registros de la historia clínica en el registro del  procedimiento de tamización de cuello uterino en las siguientes historias clínicas:
1. Blanca Lidia Rodríguez Rozo </t>
    </r>
  </si>
  <si>
    <t xml:space="preserve">Se está ajustando con las tres unidades funcionales el formato a implementar de acuerdo a la norma</t>
  </si>
  <si>
    <t xml:space="preserve">Ajuste y Socialización formato de toma de citología vaginal</t>
  </si>
  <si>
    <t xml:space="preserve">Una vez unificado el formato, implementar y socializar su diligenciamiento </t>
  </si>
  <si>
    <t xml:space="preserve">Formato implementado en dinámica</t>
  </si>
  <si>
    <t xml:space="preserve">Coordinador Ginecología</t>
  </si>
  <si>
    <r>
      <rPr>
        <sz val="10"/>
        <color rgb="FF000000"/>
        <rFont val="Arial Narrow"/>
        <family val="2"/>
      </rPr>
      <t xml:space="preserve">1. Se evidencia el formato de toma de citologia vaginal en el modulo de historia clinica del sistema dinamica gerencial.
</t>
    </r>
    <r>
      <rPr>
        <sz val="10"/>
        <rFont val="Arial Narrow"/>
        <family val="2"/>
      </rPr>
      <t xml:space="preserve">2. Se evidencia registro de socializacion del  formato de citologia vaginal  a los ginecologos  el 22 de diciembre de 2015
3. Cierre efectivo con auditoria de secretaria de salud distritial.</t>
    </r>
  </si>
  <si>
    <t xml:space="preserve"> Sala de hemodiálisis
No se cuenta con psicólogo</t>
  </si>
  <si>
    <t xml:space="preserve">Se aclaró que la especialidad y el profesional en psicología hacen intervenciones muy diferentes, por lo cual se hace necesaria la contratación de psicólogo </t>
  </si>
  <si>
    <t xml:space="preserve">Contratar recurso humano necesario - Psicólogo</t>
  </si>
  <si>
    <t xml:space="preserve">Realizar el requerimiento del profesional con la justificación </t>
  </si>
  <si>
    <t xml:space="preserve">Formato de requerimiento firmado por las partes </t>
  </si>
  <si>
    <t xml:space="preserve">Dirección científica</t>
  </si>
  <si>
    <t xml:space="preserve">1.se evidencia Psicólogo contratado para la unidad renal y adicional tiene  agenda  programada en consulta externa.
2. Se cumplio requisito de habilitción</t>
  </si>
  <si>
    <t xml:space="preserve">Realizar contrato con profesional</t>
  </si>
  <si>
    <t xml:space="preserve">Contrato firmado con profesional</t>
  </si>
  <si>
    <t xml:space="preserve">Subdirección de talento humano</t>
  </si>
  <si>
    <r>
      <rPr>
        <sz val="10"/>
        <rFont val="Arial Narrow"/>
        <family val="2"/>
      </rPr>
      <t xml:space="preserve"> Sala de hemodiálisis
En la hemodiálisis de pacientes seropositivos para hepatitis B, se asigna la m</t>
    </r>
    <r>
      <rPr>
        <sz val="10"/>
        <rFont val="Arial"/>
        <family val="0"/>
      </rPr>
      <t xml:space="preserve">áquina 15, pero no contiene una demarcación con medida que la diferencie del resto . Con una barrera física que permita identificar perfectamente el área e</t>
    </r>
  </si>
  <si>
    <t xml:space="preserve">Se pensaba que con solo el acrilico bastaba para identificar que la máquina y el espacio era para atención de paciente aislado, sin requrir demarcación en piso</t>
  </si>
  <si>
    <t xml:space="preserve">Demarcación en Unidad Renal, del área de máquina para paciente seropositivos</t>
  </si>
  <si>
    <t xml:space="preserve">Solicitud a arquitectura y mantenimiento Pintar piso</t>
  </si>
  <si>
    <t xml:space="preserve">Pintura roja en piso demarcando área</t>
  </si>
  <si>
    <t xml:space="preserve">líder de Arquitectura y mantenimiento</t>
  </si>
  <si>
    <t xml:space="preserve">1. Se evidencia el area demarcada en la unidad renal
2. esta demarcacion  permite identificar visualmente que es un paciente cero positivo.</t>
  </si>
  <si>
    <r>
      <rPr>
        <sz val="10"/>
        <rFont val="Arial Narrow"/>
        <family val="2"/>
      </rPr>
      <t xml:space="preserve">Sala de hemodiálisis
Fonendoscopios y tensiometros los cuales deben ser independientes para pacient</t>
    </r>
    <r>
      <rPr>
        <sz val="10"/>
        <rFont val="Arial"/>
        <family val="0"/>
      </rPr>
      <t xml:space="preserve">es seropositivos </t>
    </r>
  </si>
  <si>
    <t xml:space="preserve">Se desconocia que a pesar de la limpieza y desinfección no se garantizaba la seguridad de los elementos</t>
  </si>
  <si>
    <t xml:space="preserve">Adquisición de fonendo y tensiómetro, para pacientes seropositivos en Unidad Renal</t>
  </si>
  <si>
    <t xml:space="preserve">Solicitud de lonchera y elementos </t>
  </si>
  <si>
    <t xml:space="preserve">Carta de solicitud</t>
  </si>
  <si>
    <t xml:space="preserve">Jefe unidad renal</t>
  </si>
  <si>
    <t xml:space="preserve">1. se evidencia Elementos adquiridos y en área (fonendo y termómetro en caja marcada- foto)  en sala de hemodialisis
2. La accion implementada es  una barrera de seguridad  que previene la contaminacion cruzada.</t>
  </si>
  <si>
    <t xml:space="preserve">Compra y entrega al área</t>
  </si>
  <si>
    <t xml:space="preserve">Elementos en el área</t>
  </si>
  <si>
    <t xml:space="preserve">Subdirector de equipo médico</t>
  </si>
  <si>
    <r>
      <rPr>
        <sz val="10"/>
        <rFont val="Arial Narrow"/>
        <family val="2"/>
      </rPr>
      <t xml:space="preserve">HEMODIÁLISIS 
No se cuenta con protocolo o guías para manejo de pacientes con hepatitis B. 
No se evidenc</t>
    </r>
    <r>
      <rPr>
        <sz val="10"/>
        <rFont val="Arial"/>
        <family val="0"/>
      </rPr>
      <t xml:space="preserve">ia documentos que registren el cumplimiento estricto de las medidas de vacunación, bioseguridad, seguimiento a riesgos y prevención. No se encuentra p</t>
    </r>
  </si>
  <si>
    <t xml:space="preserve">Se desconocía la actualización de los formatos definidos por el HUS y que una vez actualizadas las guías o protocolos se debían enviar a planeación para subir a la intranet</t>
  </si>
  <si>
    <t xml:space="preserve">Actualizar documentación  protocolo manejo de pacientes con hepatitis B, C y VIH,  
Registro de cumplimiento estricto de medidas de vacunación 
Protocolo toma de muestra de  laboratorio en sala de  hemodialidis</t>
  </si>
  <si>
    <t xml:space="preserve">Actualizar y entregar en planeación</t>
  </si>
  <si>
    <t xml:space="preserve">Documentos publicados en intranet </t>
  </si>
  <si>
    <t xml:space="preserve">1.se evidencia Publicados en intranet : - toma de muestras 03PA04-V1  y  03PA19-V1 Manejo de paciente con infecciones Hepatitis B, C y VIH y socialización.
2. registro de socializacion de 15 de agosto de toma de muestras
3. Se evidencia formato libro perfil viral pacientes unidad renal
4.  Se verifica la efectividad de las acciones con auditoria de certificacion de habilitacion de secretaria de salud distrital.</t>
  </si>
  <si>
    <t xml:space="preserve">Socializar al personal del área</t>
  </si>
  <si>
    <r>
      <rPr>
        <sz val="10"/>
        <rFont val="Arial Narrow"/>
        <family val="2"/>
      </rPr>
      <t xml:space="preserve">HEMODIÁLISIS 
No se evidencia pa</t>
    </r>
    <r>
      <rPr>
        <sz val="10"/>
        <rFont val="Arial"/>
        <family val="0"/>
      </rPr>
      <t xml:space="preserve">ra terapia de hemodiálisis protocolos para: 
1. Bioseguridad en unidad renal, manejo de la nefropatía lúpica.
2. Guías que contengan: Adecuación de hemodiálisis según cinética de la úera, complicaciones en hemodiálisis, acc</t>
    </r>
  </si>
  <si>
    <t xml:space="preserve">Actualizar  protocolo de:
- Accesos vasculares
- Conexión y desconexión
- Adopcion de la guia  para vigilancia, prevencion y control de infecciones en unidades de hemodialisis.  
- Manejo de la nefropatía lúpica.  
- Protocolo de control de calidad del agua</t>
  </si>
  <si>
    <t xml:space="preserve">Actualizar  protocolos  y adoptar guia </t>
  </si>
  <si>
    <r>
      <rPr>
        <sz val="10"/>
        <color rgb="FF000000"/>
        <rFont val="Arial Narrow"/>
        <family val="2"/>
      </rPr>
      <t xml:space="preserve">1. Publicados en intranet
- Guía  para vigilancia, prevencion y control de infecciones en unidades de hemodialisis.</t>
    </r>
    <r>
      <rPr>
        <sz val="10"/>
        <rFont val="Arial Narrow"/>
        <family val="2"/>
      </rPr>
      <t xml:space="preserve"> pendiente registro de socializacion
</t>
    </r>
    <r>
      <rPr>
        <sz val="10"/>
        <color rgb="FF000000"/>
        <rFont val="Arial Narrow"/>
        <family val="2"/>
      </rPr>
      <t xml:space="preserve">- protocolo  de conexion y desconexion para tratamiento de hemodialisis, registro de socializacion 15 de diciembre 
Se evidencia publicado en la intranet protocolo 03PA30-V1  Control de calidad del agua de la planta, miniplantas de las maquinas de hemodilisis y unidad renal.
2. Se evidencia socializacion de la Guía  para vigilancia, prevencion y control de infeccion  en unidades de hemodialisis al personal de la unidad renal de fecha diciembre 18 de 2015..
3. Se cierra la accion efectiva con auditoria de secretaria de salud distrital de habilitacion.</t>
    </r>
  </si>
  <si>
    <r>
      <rPr>
        <sz val="10"/>
        <color rgb="FF000000"/>
        <rFont val="Arial Narrow"/>
        <family val="2"/>
      </rPr>
      <t xml:space="preserve">Electrodiagnostico:
Historias clinicas y registros
Los reportes de los procedimientos no son oportunamente dil</t>
    </r>
    <r>
      <rPr>
        <sz val="10"/>
        <rFont val="Arial"/>
        <family val="0"/>
      </rPr>
      <t xml:space="preserve">igenciados</t>
    </r>
  </si>
  <si>
    <t xml:space="preserve">Alta demanda del servicio, limitación de espacio y cantidad insuficiente de profesionales </t>
  </si>
  <si>
    <t xml:space="preserve">Ampliar oferta de profesionales para lectura de examenes en Polisomnogramas</t>
  </si>
  <si>
    <t xml:space="preserve">Ampliar contratación de profesionales que realicen la lectura de exámenes</t>
  </si>
  <si>
    <t xml:space="preserve">Mejoramiento en la oportunidad</t>
  </si>
  <si>
    <t xml:space="preserve">Representante legal de SAS neurología</t>
  </si>
  <si>
    <t xml:space="preserve">1. Se contrato un especialista en neurologia para el servicio
2.instalado equipo biomedico 26 julio 2015 cons. 10, 
3.  Se evidencia efectividad de las acciones tomadas según informa  la coordinadora del servicio de Neurologia Dra.  Patricia Quintero que indica que estan a una oportunidad de menos de 30 dias habiles en lectura de examenes. De acuerdo a registro entrega de repotes.</t>
  </si>
  <si>
    <t xml:space="preserve">Instalar otro equipo biomédico</t>
  </si>
  <si>
    <t xml:space="preserve">Dx Cardiovascular
Se encuentran dos insumos sin fecha de apertura (acuagel y enzodime)</t>
  </si>
  <si>
    <t xml:space="preserve">No se realiza el seguimiento de fechas de vencimiento en cardiología,  de manera semanal</t>
  </si>
  <si>
    <t xml:space="preserve">Adherencia al formato entradas de insumos al consultorio en cardiología</t>
  </si>
  <si>
    <t xml:space="preserve">Recapacitar en formatos propios de consultorios por seguridad del  paciente</t>
  </si>
  <si>
    <t xml:space="preserve">Jefe Sala de insusión- Janeth Infante </t>
  </si>
  <si>
    <t xml:space="preserve">1. se evidencia registro de Socialización  05CE30 19/06/2015
2. se realiza inspeccion al servicio cardiovascular y no se encuentra insumos vencidos.
 3. El seguimiento  a las fechas de apertura y vencimiento  de los insumos garantiza el uso de insumos en  buenas condiciones de  bioseguridad.</t>
  </si>
  <si>
    <r>
      <rPr>
        <b val="true"/>
        <sz val="10"/>
        <rFont val="Arial Narrow"/>
        <family val="2"/>
      </rPr>
      <t xml:space="preserve">Enfoque integrador ciclo de atención
</t>
    </r>
    <r>
      <rPr>
        <sz val="10"/>
        <rFont val="Arial Narrow"/>
        <family val="2"/>
      </rPr>
      <t xml:space="preserve">Falta de unidad en la taxonomía del ciclo de  atención y estandarizarla con laboratorio, imagenología, cirugía ambulatoria </t>
    </r>
  </si>
  <si>
    <t xml:space="preserve">No se daba la importancia a unificar la taxonomía, porque cada proceso era independiente</t>
  </si>
  <si>
    <t xml:space="preserve">Incluir en los procedimientos, las definiciones de: oportunidad, cancelación, inasistencia, inatención, reprogramación, puntualidad, agrupar por causas de paciente y las institucionales. Unificar con imagenología y cirugía ambulatoria</t>
  </si>
  <si>
    <t xml:space="preserve">Unificar la taxonomía con imagenología y cirugía ambulatoria. </t>
  </si>
  <si>
    <t xml:space="preserve">Presentación y sustentación a FDF</t>
  </si>
  <si>
    <t xml:space="preserve">1. Incluidos y socializados con FDF, imagenología y cirugía ambulatoria. Acta del 28/04/2015
 </t>
  </si>
  <si>
    <r>
      <rPr>
        <sz val="10"/>
        <rFont val="Arial Narrow"/>
        <family val="2"/>
      </rPr>
      <t xml:space="preserve">Medicina interna - Oportunidad 
Está alcanzando el máximo aceptable 14,5 días  y el máximo son 15 día</t>
    </r>
    <r>
      <rPr>
        <sz val="10"/>
        <rFont val="Arial"/>
        <family val="0"/>
      </rPr>
      <t xml:space="preserve">s </t>
    </r>
  </si>
  <si>
    <t xml:space="preserve">Aumento de la demanda desde enero de 2015. No suficiencia de disponibilidad de cupos programados en cada agenda</t>
  </si>
  <si>
    <t xml:space="preserve">Ampliar oferta para la consulta de medicina interna</t>
  </si>
  <si>
    <t xml:space="preserve">Ampliar oferta de dos horas diarias de lunes a viernes</t>
  </si>
  <si>
    <t xml:space="preserve">Ampliación de agenda en DGH</t>
  </si>
  <si>
    <t xml:space="preserve">1. Ampliación de oferta  60 horas al mes 
2.  Mejoramiento de oportunidad en el informe de gestión  en abril de 2015 estaba la oportunidad de consulta externa  a 15 dias  y bajo a 7.9  para el mes de junio de 2015</t>
  </si>
  <si>
    <t xml:space="preserve">Mala asignación de citas
Se produce un error en la asignación de una cita a un paciente</t>
  </si>
  <si>
    <t xml:space="preserve">Falta de atención y concentración para solicitud de toda la información necesaria para asignación de cita</t>
  </si>
  <si>
    <t xml:space="preserve">Recapacitación en el proceso de asignación de citas</t>
  </si>
  <si>
    <t xml:space="preserve">socializar y resocializar, una por semestre y cada vez que ingresa una persona nueva a asignar citas</t>
  </si>
  <si>
    <t xml:space="preserve">1. registro de socialización 5 feb  de 2015 y en reuniones del servicio.
2. se evidencia de socializalicion de asigancion de citas  julio 30 de 2015.
3. se diigencia registro de sensibilizacion de las fallas por cada persona que asigno mal la cita del cal
4.  Se evidencia mejora en la  cultura del reporte de la mala asignacion de cita y se realiza intervencion individual de las  fallas en la asignacion y se toman los correctivos necesario.  Se deja registro de esta actividad en el  formato de novedades de consulta externa.  en el año 2104 se presentaron 109 asignaciones equivocadas de cita  identificadas  e intervenidas y para el 2015  fueron 98.
A pesar de que se mejoro en la asiganación equivoca de las citas esta no fue la esperada, y por tal motivo no hay un cambio en la valoración del riesgo, esto debido a la alta rotación del personal.</t>
  </si>
  <si>
    <t xml:space="preserve">Flebitis en Sala de infusión
Reacción medicamentosa o infección del acceso vascular</t>
  </si>
  <si>
    <t xml:space="preserve">1. Toxicidad del medicamento
2. Falta de adherencia al protocolo de venopunción y administración de medicamentos</t>
  </si>
  <si>
    <t xml:space="preserve">Identificar la toxicidad
Resocializar el protocolos de venopunción y administración de medicamentos</t>
  </si>
  <si>
    <t xml:space="preserve">Identificar la toxicidad del medicamento e informar al paciente cada vez que se aplique, incluir en el protocolo</t>
  </si>
  <si>
    <t xml:space="preserve">1. se evidencia los protocolos de venopuncion y administracion de cada uno de los  medicamentos  de la sala de infusion publicados en la intranet.
2. registro de socializacion caterizacion venosa junio 23 de 2015,   administracion de biologicos tocilisuma
3.  se evidnecia la efectividad de la implementacion de los protocolos de administracion de cada uno de los medicamentos en la sala de infusion ya que a la fecha no se ha presentado en ningun paciente reacciones al medicamento.</t>
  </si>
  <si>
    <t xml:space="preserve">Resocializar el protocolo de venopunción y administración de medicamentos</t>
  </si>
  <si>
    <r>
      <rPr>
        <sz val="10"/>
        <color rgb="FF000000"/>
        <rFont val="Arial Narrow"/>
        <family val="2"/>
      </rPr>
      <t xml:space="preserve">Gestión documental
Actualizar lo</t>
    </r>
    <r>
      <rPr>
        <sz val="10"/>
        <rFont val="Arial"/>
        <family val="0"/>
      </rPr>
      <t xml:space="preserve">s procedimientos de asignación de citas y programación de agendas</t>
    </r>
  </si>
  <si>
    <t xml:space="preserve">Desde planeación se tiene determinada que la actualización se debe realizar cada dos años y por fecha se vence</t>
  </si>
  <si>
    <t xml:space="preserve">Actualizar documentación- asignación de citas</t>
  </si>
  <si>
    <t xml:space="preserve">1. Se evidencia procedimiento 02PA02-V1 Asigancion de citas publicado en la intranet
2. Se evidencia registro de socilializacion del procedimiento de asignacion de citas al personal de call center, secretarias, auxiliares y facturadores de consulta externa del 27 de noviembre de 2015.</t>
  </si>
  <si>
    <t xml:space="preserve">Gestión documental
Actualizar el procedimiento de atención consulta programada</t>
  </si>
  <si>
    <t xml:space="preserve">Actualizar documentación - atención consulta programada</t>
  </si>
  <si>
    <t xml:space="preserve">1. Se evidencia procedimiento 02PA03-V1 Atencion de consulta programada publicado en la intranet
2. Se evidencia registro de socilializacion del procedimiento de atencion de consulta programada  al personal  secretarias, trabajo socila  y auxiliares de  de consulta externa de 4 de diciembre  de 2015.</t>
  </si>
  <si>
    <t xml:space="preserve">registro de socializacion</t>
  </si>
  <si>
    <t xml:space="preserve">plantear el procedimiento de activacion de contingencia en caso de inpuntualidad en el inicio de la consulta .</t>
  </si>
  <si>
    <t xml:space="preserve">No se encuentra documentado el procedimiento de activacion de contingencia  en caso de inpuntualidad de la cita </t>
  </si>
  <si>
    <t xml:space="preserve">socializar, implementar y medir  el Procedimiento de atencion consulta programanda donde se incluye  en la actividad 3  en manejo que se da cuando la consulta se retrasa por mas de 30 min.</t>
  </si>
  <si>
    <t xml:space="preserve">1. Socializacion a los  especialista de medicina especializada
3. Medir la adherencia al procedimiento mediante PQRS</t>
  </si>
  <si>
    <t xml:space="preserve">2. registro de socializacion
3. informe de analis de medicion de adherencia.</t>
  </si>
  <si>
    <t xml:space="preserve">1. Se evidencia presentacion en power point del procedimiento y registros de socializacion del I semestre de 2015 a las siguientes especialidades otorrino, CX, plastica, nutricion, Urologia, anestesia, neumologia, dermatologia, hematologia, reumatologia, 
2.  Se evalua la efectividad de la accion implementada ya que en el mes de agosto se presentaron 2 queja y septiembre 2 quejas por demora en la atencion , no se presentaron quejas en el ultimo trimestre de 2015</t>
  </si>
  <si>
    <r>
      <rPr>
        <sz val="10"/>
        <color rgb="FF000000"/>
        <rFont val="Arial Narrow"/>
        <family val="2"/>
      </rPr>
      <t xml:space="preserve">Gestión documental
Ajustar y actualizar el manual </t>
    </r>
    <r>
      <rPr>
        <sz val="10"/>
        <color rgb="FF000000"/>
        <rFont val="Candara"/>
        <family val="2"/>
      </rPr>
      <t xml:space="preserve">de toma, conservación, transporte y remisión de muestras.</t>
    </r>
  </si>
  <si>
    <t xml:space="preserve">Se debe articular entre apoyo diagnóstico y proceso ambulatorio</t>
  </si>
  <si>
    <t xml:space="preserve">Ajustar y actualizar el manual de toma, transporte, conservación y remisión de muestras</t>
  </si>
  <si>
    <t xml:space="preserve">1, ajustar el manual
2, Socializar el manual 
3, Implementar</t>
  </si>
  <si>
    <t xml:space="preserve">1, Manual públicado en intranet
2, Registro de socialización
</t>
  </si>
  <si>
    <t xml:space="preserve">Angela Fonseca
líder proceso apoyo diagnóstico
Jefe Alexandra Beltran 
Subdirectora Consulta Externa</t>
  </si>
  <si>
    <t xml:space="preserve">1. Se evidencia procedimientos 02AD01-V1 embalaje y transporte de muestras intrahospitalarias, 02AD02-V1  Embalaje y transporte de muestras para procesamientos en laboratorios externos.
2. Pendiente  socializaciones de los procedimientos en consulta externa</t>
  </si>
  <si>
    <t xml:space="preserve">AUDITORÍA EXTERNA SS CUNDINAMARCA</t>
  </si>
  <si>
    <t xml:space="preserve">No se cuenta con manual de terapias</t>
  </si>
  <si>
    <t xml:space="preserve">No se había evidenciado l necesidad de un manual</t>
  </si>
  <si>
    <t xml:space="preserve">Documentar el manual de fisioterapia</t>
  </si>
  <si>
    <t xml:space="preserve">1, Documentar el manual</t>
  </si>
  <si>
    <t xml:space="preserve">1.  Se evidencia manual de fisioterapia 01PH03- V1  publicado en la intranet 
2. Se evidencia registro de socializacion al personal de fisioterapia de fecha 30 de octubre de 2015.
3. Se cierra efectiva la accion con la auditoria de certificacion de habilitacion de la secretaria de salud del distrito.</t>
  </si>
  <si>
    <t xml:space="preserve">2, Desplegar </t>
  </si>
  <si>
    <t xml:space="preserve">AUDITORÍA EXTERNA SS DISTRITAL</t>
  </si>
  <si>
    <t xml:space="preserve">Se encuentra un gel transductor uso topico con fechas vencidas</t>
  </si>
  <si>
    <t xml:space="preserve">No se verifican fechas de vencimiento periodicamente del gel transductor</t>
  </si>
  <si>
    <t xml:space="preserve">Seguimiento a fecha de vencimiento de insumos (gel transductor en Fisioterapia)</t>
  </si>
  <si>
    <t xml:space="preserve">1, Llevar registro de entrada de insumos al área y seguimiento a fechas de vencimiento</t>
  </si>
  <si>
    <t xml:space="preserve">Registro diligenciado a la fecha</t>
  </si>
  <si>
    <r>
      <rPr>
        <sz val="10"/>
        <color rgb="FF000000"/>
        <rFont val="Arial Narrow"/>
        <family val="2"/>
      </rPr>
      <t xml:space="preserve">1. Se evidencia Registro de entrada de insumos al consultorio y seguimiento a fechas de vencimiento d</t>
    </r>
    <r>
      <rPr>
        <sz val="10"/>
        <rFont val="Arial"/>
        <family val="0"/>
      </rPr>
      <t xml:space="preserve">e manera mensual al galon que se realiza apertura. Fecha de apertura 27/11/2015 y se evidencia seguimiento 01/12/2015  y el 04/01/2016. esto  nos garantiza que no se volvera a presentar  vencidos. 
2. Se evidencia rotulado de gel traductor  de fecha de apertura del 328 de noviembre de 2015 y cambio el 28 de diciembre de 2015. con lote y registro invima.
</t>
    </r>
  </si>
  <si>
    <t xml:space="preserve">1, Realizar recambio de gel transductor los días domingo y rotularlo con fecha de vencimiento del galón</t>
  </si>
  <si>
    <t xml:space="preserve">Rotulado de gel traductor  de fecha de apertura  con lote y registro invima.</t>
  </si>
  <si>
    <t xml:space="preserve">Se encuentra baja lenguas y aplicadores vencidos </t>
  </si>
  <si>
    <t xml:space="preserve">No se verifican fechas de vencimiento periodicamente de insumos que entran al consultorio de otorrino</t>
  </si>
  <si>
    <t xml:space="preserve">Seguimiento a fecha de vencimiento de insumos (aplicadores en otorrino)</t>
  </si>
  <si>
    <t xml:space="preserve">Auxiliares de enfermería - jefe Sala Infusión</t>
  </si>
  <si>
    <t xml:space="preserve">1. Se evidencia acta de seguimiento de fechas de vencimiento de insumos de consultorio de otorrino, 
2. se evidencia el registro de entrada de insumos desde el 1 de diciembre hasta la fecha.
3. Se cierra la accion con el auditoria de certificacion en habilitacion secretaria distrital de salud.</t>
  </si>
  <si>
    <t xml:space="preserve">2, Realizar pedido de estos insumos,  dos veces por semana ( de acuerdo a volúmen de atención)</t>
  </si>
  <si>
    <t xml:space="preserve">Programación de pedido para consultorio</t>
  </si>
  <si>
    <t xml:space="preserve">Se encuentra una pinza estériles vencida, en mueble parte inferior y atrás del cajón</t>
  </si>
  <si>
    <t xml:space="preserve">Se obvio la entrega de este este instrumental a esteriliación, por no uso en el área</t>
  </si>
  <si>
    <t xml:space="preserve">Retirar todo insumo, equipo o instrumental que no se utilice en el área de otorrinolaringologia.</t>
  </si>
  <si>
    <t xml:space="preserve">Retirar todo insumo, equipo o instrumental que no se utilice en el área</t>
  </si>
  <si>
    <t xml:space="preserve">Acta de verificación y socialización con servicio</t>
  </si>
  <si>
    <t xml:space="preserve">1. Se realizo inspeccion y se retiro todo insumo que no se utiliza dentro de la consulta 
2. se cierra con certificado de habilitacion secretaria distrital de salud.</t>
  </si>
  <si>
    <t xml:space="preserve">Conos sueltos en recipiente plástico</t>
  </si>
  <si>
    <t xml:space="preserve">Los conos vienen en empaque por 20 conos y no se había visto la importancia de empaque individual, ya que no se reusan y se requieren límpios</t>
  </si>
  <si>
    <t xml:space="preserve">Empacar individualmente cada cono para valoración en todos los consultorios</t>
  </si>
  <si>
    <t xml:space="preserve">Empacar individualmente los conos </t>
  </si>
  <si>
    <t xml:space="preserve">Conos en empaque individual</t>
  </si>
  <si>
    <t xml:space="preserve">1. se evidencia en cada consultorio los conos empacados individualmente
2. . se cierra la accion con certificado de habilitacion secretaria distrital de salud.</t>
  </si>
  <si>
    <t xml:space="preserve">Distribuir por consultorios el número de conos según necesidad de la consulta</t>
  </si>
  <si>
    <t xml:space="preserve">Recipientes por consultorio con elementos incluidos los conos</t>
  </si>
  <si>
    <t xml:space="preserve">Desconocimiento de la cita asignada </t>
  </si>
  <si>
    <t xml:space="preserve">El control de contacto telefónico con el paciente no esta documentado en el procedimiento de asignación de citas</t>
  </si>
  <si>
    <t xml:space="preserve">Actualización y socialización del procedimiento de asignación de citas donde se describa la confirmacion de citas</t>
  </si>
  <si>
    <t xml:space="preserve">actualizar procedimiento asignacion de citas
</t>
  </si>
  <si>
    <t xml:space="preserve">procedimiento publicado en la intranet</t>
  </si>
  <si>
    <t xml:space="preserve">1. Se evidencia procedimiento publicado en la intranet 02PA02-V1 del 23 de noviembre de 2015.</t>
  </si>
  <si>
    <t xml:space="preserve">Socializar el procedimiento al personal que interviene en la asignacion de citas.</t>
  </si>
  <si>
    <t xml:space="preserve">Se evidencia socializacion del 27 de noviembre a operadores del call center, facturadores, secretairas y auxiliares de consulta externa</t>
  </si>
  <si>
    <t xml:space="preserve">No asistencia del paciente a la atención programada en consulta</t>
  </si>
  <si>
    <t xml:space="preserve">Inasistencia promedio del 2014 está en 13%</t>
  </si>
  <si>
    <t xml:space="preserve">Disminuir en 1% porcentaje de inasistencia</t>
  </si>
  <si>
    <t xml:space="preserve">Confirmación de citas al 30% mensual de citas que se encuentran a más de 20 días</t>
  </si>
  <si>
    <t xml:space="preserve">4 Informes de gestion 2015</t>
  </si>
  <si>
    <t xml:space="preserve">Se evidencia 4  informes de gestion del año  2015,  que demuestra un 53% de confirmacion de citas en durante el año, la meta establecida al 30% se supero porque se confirmaron adicionalmente a las citas mayor a 20 dias,  citas de agendas donde la inasistencia historicamente ha sido por encima del 15%.</t>
  </si>
  <si>
    <t xml:space="preserve">Seguimiento mensual al 10% de la inasistencia</t>
  </si>
  <si>
    <t xml:space="preserve">Se evidencia 4  informes de gestion del año  2015,  que demuestra un 53% de confirmacion de citas en durante el año, la meta establecida al 30% se supero porque se confirmaron adicionalmente a las citas mayor a 20 dias,  citas de agendas donde la inasistencia historicamente ha sido por encima del 15%.
1. se aumentaron llamadas de seguimiento en un 27% promedio en el 2015. 
2. Se evalua la efectividad de las acciones con el indicador porcentaje de inasistencia el cual en el I trimestre del año estaba en 13%  y en el IV trimestre bajo al 11%. se evidencia una mejora del 2%.
A pesar de que se mejoro en la inasistencia esta no fue la esperada, y por tal motivo no hay un cambio en la valoración del riesgo, esto debido a factores externos, muchos de ellos no controlables por el hospital, como por ejemplo la disponibilidad de rcursos del paciente para el desplazamiento o comunicación con el hospital.</t>
  </si>
  <si>
    <t xml:space="preserve">No asistencia del paciente a la atención programada en procedimiento de consulta externa</t>
  </si>
  <si>
    <t xml:space="preserve">Inasistencia promedio del 2014 está en 9%, teniendo en cuenta que hay subregistro </t>
  </si>
  <si>
    <t xml:space="preserve">Apertura de agendas en DGH, del 100% de procedimientos realizados en consulta externa</t>
  </si>
  <si>
    <t xml:space="preserve">agendas programadas en DGH
Diligenciamiento del formato generacion de agendas</t>
  </si>
  <si>
    <t xml:space="preserve">1. agendas programadas en DGH
2. formato de generacion de agendas diligenciado</t>
  </si>
  <si>
    <t xml:space="preserve">1. se evidencia en el sistema DGH agendas abiertas para todos los procedimientos ofertados en la institucion desde el mes de noviembre de 2015
2. Se evidencia registro  de generacion de agendas  REHABILITACION NEUROPSICOLOGÍA ENERO
UROLOGIA FEB
TERAPIA RESPRITAORIA ABR
NEUROLO SEPT
3. . la creacion de las agendas de procedimientos  en DGH permite controlar y medir la inasistencia a procedimientos  y se esta  capturando los datos para definir la line base.  el I trimestre cerro con el 11% de inasistencia a procedimientos y el IV trimestre cerro con el 10%.
A pesar de que se mejoro en la inasistencia esta no fue la esperada, y por tal motivo no hay un cambio en la valoración del riesgo, esto debido a factores externos, muchos de ellos no controlables por el hospital, como por ejemplo la disponibilidad de rcursos del paciente para el desplazamiento o comunicación con el hospital.</t>
  </si>
  <si>
    <t xml:space="preserve">ATENCION AL PACIENTE QUIRURGICO</t>
  </si>
  <si>
    <t xml:space="preserve">Perdida de Pacientes  durante el proceso de Programación</t>
  </si>
  <si>
    <t xml:space="preserve">Porque el Paciente era el responsable del tramite de Autorizacion por parte de la aseguradora, externamente. </t>
  </si>
  <si>
    <t xml:space="preserve">Se Genero y extructuro una Oficina de tramites de Autorizacion desde el Hospital.</t>
  </si>
  <si>
    <t xml:space="preserve">1. Revision del proceso de Autorizacion de Procedimientos y Material de Osteosintesis  
2.  Generar unos  tiempos Quirurgicos  ofertados a las especialidades de acuerdo a la demanda para que se agenden los procedimientos por especialista.
</t>
  </si>
  <si>
    <t xml:space="preserve">1. proceso documentado y publicado en intranet  y registro de socializacion
2.  Agenda de Anestesia y distribucion por quirofanos y por especialidad de acuerdo a la demanda y agenda de especialistas
</t>
  </si>
  <si>
    <t xml:space="preserve">Ruth Chaparro
lider de proceso atencion al paciente quirurgico</t>
  </si>
  <si>
    <t xml:space="preserve">1. Se evidencia procedimiento Solicitud de material e instrumental  quirurgico.
2. Agendas de anestesia publicadas en la intranet de acuerdo a agenda y a la demanda por especialidad y se dan horas quirofano y la especialidad  programan cx.
3. Se deja abierta para  fortalecer la oficina de autorizaciones de acuerdo a la aseoria OBP, ya que hasta la fecha no ha sido efectivo el funcionamiento.</t>
  </si>
  <si>
    <t xml:space="preserve">Se evidencia que en las áreas quirúrgicas no se  cuenta con ducha teléfono para lavado y desinfección de patos.</t>
  </si>
  <si>
    <t xml:space="preserve">Demora en tramites de adquisicion</t>
  </si>
  <si>
    <t xml:space="preserve">Instalacion de la Ducha Recuperacion.</t>
  </si>
  <si>
    <t xml:space="preserve">Solicitud de la Ducha Telefono 
Instalacion de la Ducha en Recuperacion</t>
  </si>
  <si>
    <t xml:space="preserve">La solicitud enviada. Ducha Instalada y Funcionando</t>
  </si>
  <si>
    <t xml:space="preserve">1. se evidencia ducha telefono en el cuarto sucio de recuperacion.
2. se evalua la  efectividad de las acciones con la habilitacion del servicio con auditoria de secretari de salud distrital.</t>
  </si>
  <si>
    <t xml:space="preserve">20/11/014</t>
  </si>
  <si>
    <t xml:space="preserve">Se evidencia caneca roja y verdes dañadas en la sala tres, caneca verde con pedal roto en la sala uno. Y en recuperacion caneca roja y gris dañada.</t>
  </si>
  <si>
    <t xml:space="preserve">Mala calidad del producto, canecas nuevas</t>
  </si>
  <si>
    <t xml:space="preserve">Solicitud a Hoteleria para el cambio de las mismas y deteccion de calidad de las mismas</t>
  </si>
  <si>
    <t xml:space="preserve">1. Solicitar  al proceso de  Hoteleria el cambio de las canecas. Cambio Fisico de las Canecas del Area Quirurgica.</t>
  </si>
  <si>
    <t xml:space="preserve">Correo enviado a Hoteleria. Canecas en buen estado en el Area Quirurgica.</t>
  </si>
  <si>
    <t xml:space="preserve">1. Se evidencia canecas en buen estado en salas de cirugia, fueron cambiadas en su totalidad las que se encontrban en mal estado.
2.  se evalua la  efectividad de las acciones con la habilitacion del servicio con auditoria de secretari de salud distrital.</t>
  </si>
  <si>
    <t xml:space="preserve">No se encuentra programa de auditoria interna al programa de transplantes de acuerdo con lo determinado con el programa nacional de auditoria de la coordinación nacional de  la red de donación y trasplantes
No se encuentra incluida auditoria a transplantes dentro del cronograma de auditorias institucional
</t>
  </si>
  <si>
    <t xml:space="preserve">En el cronograma de Auditoria Institucioal no estaba incluida la Auditoria interna al proceso de Transplantes.</t>
  </si>
  <si>
    <t xml:space="preserve">Incluir la Auditoria interna del Programa de Transplantes en el Programa de Auditoria Institucional</t>
  </si>
  <si>
    <t xml:space="preserve">Incluir la auditoria interna durante la vigencia  2015. Realizacion de la Auditoria periódicamente.</t>
  </si>
  <si>
    <t xml:space="preserve">Cronograma de vigencias de Auditoria 2015. Informe de Auditoria.</t>
  </si>
  <si>
    <t xml:space="preserve">Profesional de Planeacion</t>
  </si>
  <si>
    <t xml:space="preserve">1.  se evidencia cronograma  de auditoria vigencia 2015 incluyendo auditoria  al programa de trasplantes.
2. Pendiente informe de auditoria</t>
  </si>
  <si>
    <t xml:space="preserve">actualizar la inscipción en la red de trasplantes de tejido ocular y de tejido osteomuscular</t>
  </si>
  <si>
    <t xml:space="preserve">No se habian cetificado por parte de la direccion cientifica los especialistas que ivan formar parte de tejido ocular y de tejido osteomuscular</t>
  </si>
  <si>
    <t xml:space="preserve">Realizar la actualización de la inscripcion de tejido osteomuscular  y tejido ocular</t>
  </si>
  <si>
    <t xml:space="preserve">Incripcion en la Secretaria de Salud Distrital el implante de Tejido Osteomuscular y Ocular.</t>
  </si>
  <si>
    <t xml:space="preserve">30/mayo/2015.</t>
  </si>
  <si>
    <t xml:space="preserve">Habilitacion de la prestacion del Servicio de Implantes ytransplantes.</t>
  </si>
  <si>
    <t xml:space="preserve">1. Se evidencia  actualizacion de inscripcion de tejido osteomuscular   en la secretaria de salud.
2. Se evalua la  efectividad de las acciones con la habilitacion del servicio con auditoria de secretari de salud distrital.</t>
  </si>
  <si>
    <t xml:space="preserve">Inoportunidad en la Programacion Quirurgica</t>
  </si>
  <si>
    <t xml:space="preserve">Deficientes controles para este riesgo</t>
  </si>
  <si>
    <t xml:space="preserve">Implementar Mecanismos de control para monitorizar la Oportunidad Quirurgica. (Oficina de Autorizaciones), Seguimiento de Oferta/Demanda. A traves de listados por especialidad.  </t>
  </si>
  <si>
    <t xml:space="preserve">Implementacion de la Oficina de Autorizaciones. Registro diario de Solicitudes y seguimiento semanal del mismo.</t>
  </si>
  <si>
    <t xml:space="preserve">30 de Junio</t>
  </si>
  <si>
    <t xml:space="preserve">Oficina de Autorizaciones Funcionando. Informe mensual de Oportunidad Quirurgica por especialidad</t>
  </si>
  <si>
    <t xml:space="preserve">
1.oficina e autorizaciones funcionando  y registro diario de solicitudes que ya cumplieron el proceso para programacion.
2.  Para fortalecer la oficina de autorizaciones y el proceso de cirugia se contrato un grupo de expertos para hacer un seguimiento y establecer un diagnostico e implementar las mejores practicas de programacion que se desarrollara en 2016. </t>
  </si>
  <si>
    <t xml:space="preserve">Presencia de Novedades de Seguridad en la Atencion </t>
  </si>
  <si>
    <t xml:space="preserve">Extructura de cultura de seguridad seguriad en proceso. </t>
  </si>
  <si>
    <t xml:space="preserve">Ajustar, implementar y medir Adherencia a los paquetes intruccionales sobre Seguridad en Atencion del Paciente Quirurgico.</t>
  </si>
  <si>
    <t xml:space="preserve">Documentar procedimiento de paquete instruccional, socializarlo  al personal de  cirugia y medir la implementacion</t>
  </si>
  <si>
    <t xml:space="preserve">procedimiento publicado en la intranet
registro socializacion
informe medicion de  la adherencia.</t>
  </si>
  <si>
    <t xml:space="preserve">1. paquete instrucional de seguridad quirurgica  esta inmerso en la documentacion del proceso 
2. Socializacion del  paquete instruccional  al personal de cirugia  en septiembre,  octubre y noviembre de 2014.
3. Se evidencia listas de chequeo de seguridad del paciente y se deja el registro en la historia clinica del paciente.
4. Durante el 2015 los eventos y  novedades de seguridad en el proceso de atencion quirurgica evidenciados, reportados y analizados su proporcion fue menor que los años anteriores. y durante la visita de habilitacion se revisaron historias clincas aleatorias cumpliendo con  todos los requerimientos del paquete instruccional de listas de chequeo de seguridad.</t>
  </si>
  <si>
    <t xml:space="preserve">11/09/2015.</t>
  </si>
  <si>
    <t xml:space="preserve"> No se cuenta con termo higrómetro en esta área </t>
  </si>
  <si>
    <t xml:space="preserve">Se consideraba un TermoHigrometo solo para el area de almacenamiento General y Farmacia y uno en general para Quirofano y no por sala, por facilidad para el Operario</t>
  </si>
  <si>
    <t xml:space="preserve">Solicitar al Lider de Equipo Medico los Termohigrometrtos, </t>
  </si>
  <si>
    <t xml:space="preserve">Solicitar al Ingeniero Biomedico la adquisicion de diez Termohiggrometros para colocar uno por sala de acuerdo a los requerimientos de Almacenamiento. </t>
  </si>
  <si>
    <t xml:space="preserve">Inmediata</t>
  </si>
  <si>
    <t xml:space="preserve">1. Evidencia de Solicitud
2. termohigrometros en salas</t>
  </si>
  <si>
    <t xml:space="preserve">Lider de Ingenieria Biomedica</t>
  </si>
  <si>
    <t xml:space="preserve">1.  Se evidencia termohigrometros en cada una de las salas funcionando  9 Salas.
2.  se evalua la  efectividad de las acciones con la habilitacion del servicio con auditoria de secretari de salud distrital.
</t>
  </si>
  <si>
    <t xml:space="preserve">Deben realizarse acciones de mantenimiento en general de la planta física incluyendo pintura de puertas, resane de humedades, colocación de protectores para lámparas, revisión y mantenimiento de tomas eléctricas </t>
  </si>
  <si>
    <t xml:space="preserve">No hay planeacion periodico y continuo de mantenimiento preventivo, solamente correctivo</t>
  </si>
  <si>
    <t xml:space="preserve">Solicitar a el Lider de Arquitectura  el arreglo inmediato de la infraestructura del area y el cronograma de mantenimiento prenventivo del area.</t>
  </si>
  <si>
    <t xml:space="preserve">Notificar al lider de Arquitectura los hallazgos evidenciando a traves de Fotografias la situacion del Area y generar una respuesta inmediata de mejora, Igualmente solicitar el Cronograma de Mantenimiento preventivo del servicio </t>
  </si>
  <si>
    <t xml:space="preserve">Evdencia de Solicitud</t>
  </si>
  <si>
    <t xml:space="preserve">Lider de Arquitectura</t>
  </si>
  <si>
    <t xml:space="preserve">1. Se evidencia la mejora en todas las necesidades de mantenimiento de las salas de cirugia dentro de la cuales estan tomas, electricas, crilicos, pintura, techos, delimitacion de areas) 
2.  se evalua la  efectividad de las acciones con la habilitacion del servicio con auditoria de secretari de salud distrital.
</t>
  </si>
  <si>
    <t xml:space="preserve">ATENCION AL PACIENTE DE URGENCIAS</t>
  </si>
  <si>
    <t xml:space="preserve">INDICADORES DE  GESTIÓN</t>
  </si>
  <si>
    <t xml:space="preserve">
una vez analizado el indicador de calidad se evidencia inoportunidad en la atencion de pacientes triage 2 respecto a la meta</t>
  </si>
  <si>
    <t xml:space="preserve">DEMANDA SUPERA LA OFERTA</t>
  </si>
  <si>
    <t xml:space="preserve">AUMENTAR LA OFERTA DE HORAS MEDICO GENERAL</t>
  </si>
  <si>
    <t xml:space="preserve">1. SE AUMENTO LA OFERTA DE HORAS MEDICO GENERAL PROGRESIVAMENTE, INICIANDO EN EL MES DE ENERO
</t>
  </si>
  <si>
    <t xml:space="preserve">1. listas de turno y solicitudes a talento humano</t>
  </si>
  <si>
    <t xml:space="preserve">SUBDIRECTOR URGENCIAS</t>
  </si>
  <si>
    <t xml:space="preserve"> 1.  S e evidencia cuadro de turnos donde se refuerza turnos de noche en la semana  progresivamente, desde el mes de abril de 2014  se tenian 1180  horas medico y  para el mes de julio de 2015 se tienen 1620 horas medico. Para un aumento de 440  horas medico a la fecha. 
2. se evidencia correo de solicitud de l recurso humano al area de talento humano y formato de requerimiento de servicio donde se autoriza la contratacion de horas medico
3. Aunque se realizaron todas las acciones de mejora propuestas el indicador de  oportunidad del triage 2 continua fuera del estandar establecida.</t>
  </si>
  <si>
    <t xml:space="preserve">INOPORTUNIDAD  EN RESPUESTA A INTERCONSULTA DE CIRUGIA Y MEDICINA INTERNA</t>
  </si>
  <si>
    <t xml:space="preserve">ALTO VOLUMEN DE PACIENTES EN URGENCIAS QUE DEMORA LA INTERCONSULTA</t>
  </si>
  <si>
    <t xml:space="preserve">SOLICITAR REFUERZO HORAS INTERNISTA Y READECUACION DE PROCESO DE RESPUESTA A INTERCONSULTAS PARA CIRUGIA</t>
  </si>
  <si>
    <t xml:space="preserve">1.  carta a gerencia  de medicina interna solicitando el refuerzo de internista. 
2. carta de  Cirugia  a la subdireccion de urgencias donde explica las mejoras y  funciones para agilizar interconsultas
3. Medicion del indicador del II trimestre de tiempos de interconsulta</t>
  </si>
  <si>
    <t xml:space="preserve">1.  carta de medicina interna
2.  Carta de  cirugia con las acciones a implementar
3. evaluacion y analisis del indicador de medicion de tiempos de interconsultas</t>
  </si>
  <si>
    <t xml:space="preserve">subdirector medicina interna,cirugia y urgencias</t>
  </si>
  <si>
    <t xml:space="preserve">1. carta enviada el19 de mayo de 2015 por el dr. Cruz a subdirecccion de urgencias con las acciones a tomar para mejorar los tiempos de interconsulta de cirugia.
2. Se evidencia carta de medicina interna a gerencias solicitando horas especialista
3. pendiente analisis de los indicadores.</t>
  </si>
  <si>
    <t xml:space="preserve">FALTA DE EQUIPO DE PARTO, PUNCION LUMBAR Y TORACOSTOMIA</t>
  </si>
  <si>
    <t xml:space="preserve">NO EXISTENCIAS EN EL SERVICIO</t>
  </si>
  <si>
    <t xml:space="preserve">ADQUISICION DE EQUIPO DE PARTO, PUNCION LUMBAR Y TORACOSTOMIA</t>
  </si>
  <si>
    <t xml:space="preserve">1. Adquisicion de los equipos  de parto, puncion lumbar toracostomia</t>
  </si>
  <si>
    <t xml:space="preserve">1. Verificar los equipos en el servicio de urgencias (equipo de parto, puncion lumbar, toracostomia)</t>
  </si>
  <si>
    <t xml:space="preserve">subdirector de urgencias</t>
  </si>
  <si>
    <t xml:space="preserve">1. Se evidencia equipo de parto, toracostomia y puncion lumbar en el servicio de urgencias.</t>
  </si>
  <si>
    <t xml:space="preserve">AUDITORÍA INTERNA HSEQ</t>
  </si>
  <si>
    <t xml:space="preserve">FALTA  GUIAS DE MANEJO CLINICO PACIENTE PSIQUIATRICO</t>
  </si>
  <si>
    <t xml:space="preserve">REQUISITO NUEVO DE LA NORMA DE HABILITACIÒN.</t>
  </si>
  <si>
    <t xml:space="preserve">ADOPCIÓN GUIAS  DE MANEJO CLINICO PACIENTE PSIQUIATRICO</t>
  </si>
  <si>
    <t xml:space="preserve">1. adopcion de guias del ministerio de salud  año 2009 de infecioon urinaria, dolor toracico</t>
  </si>
  <si>
    <t xml:space="preserve">1. resolucion de adopcion</t>
  </si>
  <si>
    <t xml:space="preserve">oficina asesora de planeacion</t>
  </si>
  <si>
    <t xml:space="preserve">se evidencia reosolucion de adopcion de guias</t>
  </si>
  <si>
    <t xml:space="preserve">2.  socializacion y evaluacioon conocimiento de guias de infeccion urinaria y dolor toracico</t>
  </si>
  <si>
    <t xml:space="preserve">2. actas de socilizacion de guias prsentacion en power point y evaluaciones</t>
  </si>
  <si>
    <t xml:space="preserve">Se evidencia presentacion en power point, y las evaluaciones  de conocimiento de guias de manejo clinico de paciente psiquiatrico.</t>
  </si>
  <si>
    <t xml:space="preserve">3. adopcion de guias del ministerio de salud  año 2009 de intento de suicidio, paciente violento, brote psicotico y delirio </t>
  </si>
  <si>
    <t xml:space="preserve">3. actas de socilizacion de guias prsentacion en power point y evaluaciones</t>
  </si>
  <si>
    <t xml:space="preserve">Se evidencia  registro de socializacion de la guia  del 4 de junio de 2015.
Se evidencia el consolidado de las evaluaciones de las guías de Psiquiatría . Todas están superiores a 11 de 15. El resultado mínimo  esperado es 11</t>
  </si>
  <si>
    <t xml:space="preserve">FALTA PROGRAMA VIOLENCIA SEXUAL</t>
  </si>
  <si>
    <t xml:space="preserve">REALIZAR PROGRAMA INSTITUCIONAL DE ATENCION DE VICTIMAS DE  VIOLENCIA SEXUAL</t>
  </si>
  <si>
    <t xml:space="preserve">1. Realizar programa institucional de violencia sexual</t>
  </si>
  <si>
    <t xml:space="preserve">1. programa publicado en la intranet</t>
  </si>
  <si>
    <t xml:space="preserve">lider trabajo social y subdirector de urgencias</t>
  </si>
  <si>
    <t xml:space="preserve">se evidencia documento del Programa  "Por el buen trato"   Código 01PU01-V1 aprobado el 30/10/2015</t>
  </si>
  <si>
    <t xml:space="preserve">2. realizar procedimiento para atencion de victimas de vioplencia sexual</t>
  </si>
  <si>
    <t xml:space="preserve">2. procedimiento publicado en la intranet</t>
  </si>
  <si>
    <t xml:space="preserve">se evidencia  el procedimiento de Atención a victimas de violencias código 02PU01-V2 .</t>
  </si>
  <si>
    <t xml:space="preserve">3. Desplegar procedimiento de atencion de victimas de violencia sexual</t>
  </si>
  <si>
    <t xml:space="preserve">actas de socializcion programa y procedimiento de atencion a victimas de violencia sexual</t>
  </si>
  <si>
    <t xml:space="preserve">Se evidencia el  curso virtual  que incluye la socialización del procedimiento Atención a victimas de violencias código 02PU01-V2  en el cual hay hay 661 personas inscritas y  ya iniciaron 60 personas el curso .
Pendiente involucrar a mas personas en el despliegue del procedimiento.  </t>
  </si>
  <si>
    <t xml:space="preserve">FALTA MEDICION TIEMPOS</t>
  </si>
  <si>
    <t xml:space="preserve">porque el sistema no permite medir el triage 1, puesto que el registros es posterior a la atencion.</t>
  </si>
  <si>
    <t xml:space="preserve">DISEÑAR  E IMPLEMENTAR INDICADORES DE OPORTUNIDAD PARA CADA UNO DE LOS TIEMPOS DEL PROCESO DE URGENCIAS</t>
  </si>
  <si>
    <t xml:space="preserve">DISEÑO INDICADORES DE OPORTUNIDAD</t>
  </si>
  <si>
    <t xml:space="preserve">1.  EXCEL CON INDICADORES DISEÑADOS</t>
  </si>
  <si>
    <t xml:space="preserve">se evidencia cuadro de indicadores con la información  de los meses julio a septiembre. 
Pendiente evaluar efectividad (Que decisiones tomaron con esta información para mejorar los tiempos)</t>
  </si>
  <si>
    <t xml:space="preserve">MEDICION INDICADORES DE OPORTUNIDAD</t>
  </si>
  <si>
    <t xml:space="preserve">2. RESULTADOS MEDICION</t>
  </si>
  <si>
    <t xml:space="preserve">Se evidencia la matriz  oportunidades de  urgencias con la información julio a octubre esta </t>
  </si>
  <si>
    <t xml:space="preserve">el comité de trasplantes no se reune con la periodicidad estipulada</t>
  </si>
  <si>
    <t xml:space="preserve">el actual secretario tiene multiplicidad de tareas de los mienbros del comité</t>
  </si>
  <si>
    <t xml:space="preserve">Nombrar un nuevo secretario parael comité de trasplantes</t>
  </si>
  <si>
    <t xml:space="preserve">1.  reunion de comité  trasplante donde se elija nuevo secretario de comité</t>
  </si>
  <si>
    <t xml:space="preserve">1.  acta de comité</t>
  </si>
  <si>
    <t xml:space="preserve">Natalia Murillo
Director Cientifico</t>
  </si>
  <si>
    <t xml:space="preserve">1. Se evidencia acta  del comité de transplantes de  agosto 5 de 2015 donde se nombra al Dra Cristian  Espinosa como secretario de comité de transplantes.
2. Se evidencia el acta de reunión del 19 de octubre de 2015 en la cual asistieron 3 personas. (no hay periodicidad de reunión establecida)</t>
  </si>
  <si>
    <t xml:space="preserve">Identificación de laboratorios criticos </t>
  </si>
  <si>
    <t xml:space="preserve">Identificado en la valoracion de la matriz de riesgo</t>
  </si>
  <si>
    <t xml:space="preserve"> Generar estrategia de verificacion de los resultados de los laboratorios identificados como criticos.</t>
  </si>
  <si>
    <t xml:space="preserve">1. Verificacion de los resultados criticos reportados  por el laboratorios criticos.
2. Tomar deciciones con los hallazgos</t>
  </si>
  <si>
    <t xml:space="preserve">20/12/2015</t>
  </si>
  <si>
    <t xml:space="preserve">1.Soportes de los seguimientos mensuales realizados a los resultados criticos reportados  por el laboratorios.
2. Acta de reunion para tomar deciciones con los hallazgos</t>
  </si>
  <si>
    <t xml:space="preserve">Subdirectora de Urgencias y lider de laboratorio clinico</t>
  </si>
  <si>
    <t xml:space="preserve">NO INICIADO</t>
  </si>
  <si>
    <t xml:space="preserve">ATENCION AL PACIENTE HOSPITALIZADO</t>
  </si>
  <si>
    <t xml:space="preserve">El giro cama es deficiente</t>
  </si>
  <si>
    <t xml:space="preserve">Porque nuestra poblacion presenta muchas coomorbilidades </t>
  </si>
  <si>
    <t xml:space="preserve">Mejorar la eficiencia eficacia y productividad de  hospitalización alcanzando un Giro cama de 4,0</t>
  </si>
  <si>
    <t xml:space="preserve">1. Identificar y evaluar aleatoriamente algunas de las estancias prolongadas (mayor a 8 dias) interdiario
2.  Clasificamos  la causa de la estancia prolongada si es administrativa o asistencial
3. Se notifica el analisis de la estancia prolongada al medico tratante para que defina conducta
4. Medicion  mensual  y evaluacion trimestral  del indicador de giro cama</t>
  </si>
  <si>
    <t xml:space="preserve">1. Diligenciamiento del formato seguimiento de estancia prolongada
2. Indicador trimestral  con Giro cama de 4,2 en TUCI</t>
  </si>
  <si>
    <t xml:space="preserve">Subdireccion operativa lider proceso de hospitalizacion</t>
  </si>
  <si>
    <t xml:space="preserve">1.  Se identif ica con el censo diario y escoges 6 a 10 pacientes con estancia prolongada mayor a 8 dias  y se hace seguimiento a sus estancia y se registra en el formato estancia prolongada 05PH63-V1
2. se comenta con la a especialidad tratante el motivo de estancia prologada y se diligencia el formato de acuerdo a lo concertado.
3.  el indicador de giro cama de I semestre de 2015 nos da 4.3. quiere deceir que el ndicador a mejorado la rotacion de cama.
4. pendiente evaluar efectividad de las acciones comparando el resultado del indicador del III trimestre con el I semestre.</t>
  </si>
  <si>
    <t xml:space="preserve"> Evaluar la Calidad de la Historia Clinica</t>
  </si>
  <si>
    <t xml:space="preserve">por alta rotacion de de personal de salud</t>
  </si>
  <si>
    <t xml:space="preserve">Evaluar  y tomar correctivos de la calidad de los registros consignados en la historia clinica institucional</t>
  </si>
  <si>
    <t xml:space="preserve">1. Elaboracion y aplicación  de matriz de evaluacion.                                                                               2. consolidar la  informacion                                        3. socializarla con todos los Subdirectores.  </t>
  </si>
  <si>
    <t xml:space="preserve">
1.Socializacion  a los subdirectores del resultado de la evaluacion</t>
  </si>
  <si>
    <t xml:space="preserve">1.Auditoria medica                             2.Subdireccion operativa lider proceso de hospitalizacion</t>
  </si>
  <si>
    <t xml:space="preserve">1.  se evidencia  informe de evaluacion de historia clinica de los meses enero, febrero, marzo y abril
2. la socializacion de este informe a los subdirectores que deben realizar acciones de  mejora mediante oficio del 11 de junio de 2015
3. pendiente nuevo informe de auditoria de historia clinica para evaluar la efectividad de las acciones</t>
  </si>
  <si>
    <t xml:space="preserve">
Cuenta con consentimiento informado  sin embargo en la historia clínica revisada en físico  no se evidencia el mismo</t>
  </si>
  <si>
    <t xml:space="preserve">desconocimiento de la normatividad vigente</t>
  </si>
  <si>
    <t xml:space="preserve">socializar a todo el personal del servicio sobre la importancia de informar al usuario sobre los procedimientos a realizar garantizando el entendimiento y aceptacion.</t>
  </si>
  <si>
    <t xml:space="preserve">1. Socializar con todo el personal medico de Ginecoobstetricia la importancia de informar al paciente sobre las posibles consecuencias de los procedimientos a realizarle y estar seguro de su entendimiento.                                            </t>
  </si>
  <si>
    <t xml:space="preserve">1. Registro de la socializacion realizada por Gincecoobstetricia</t>
  </si>
  <si>
    <t xml:space="preserve">. Coordinador del servicio de Ginecoobstetrica</t>
  </si>
  <si>
    <t xml:space="preserve">1. se evidencia oficio del servicio de Ginecologia  y registro de socializacion de los procedimientos de consentimiento informado y sus respectivos formatos,  procedimienti  de sutura de B.Lynche 
2.  registro de socializacion del 15 de marzo de 2015
3. pendinte evaluar efectividad de las acciones con informe de consentimiento informado.</t>
  </si>
  <si>
    <t xml:space="preserve">
Documentar procedimientos de las maniobras  de manejo  atonía uterina (prueba de taponamiento, sutura de B Lynch . Ligadura selectiva de arterias uterinas e histerectomía)</t>
  </si>
  <si>
    <t xml:space="preserve">Garantizar la unificacion de criterios en el manejo de practicas medicas por todos los especialistas del servicio de Ginecoobstetricia</t>
  </si>
  <si>
    <t xml:space="preserve">Documentar de los procedimientos de las maniobras  de manejo  atonía uterina (prueba de taponamiento, sutura de B Lynch . Ligadura selectiva de arterias uterinas e histerectomía)</t>
  </si>
  <si>
    <t xml:space="preserve">1, Documentar los procedimientos solilcitados                
      2. socializarlos con todo el personal medico del servicio de G/O                                                                                             </t>
  </si>
  <si>
    <t xml:space="preserve">1.  Adopcion de guia  hemorragia postparto
2. registro de  socializacion</t>
  </si>
  <si>
    <t xml:space="preserve">1. se evidencia  adopcion de guia hemorragia postparto y  el registro de socializacion del 19 de enero de 2015
2. pendiente medir adherencia a la guia para evaluar la efectividad.</t>
  </si>
  <si>
    <t xml:space="preserve"> No cuenta con protocolos para identificar pacientes que carezcan de identificación y para distinguir la identidad de los pacientes con el mismo nombre</t>
  </si>
  <si>
    <t xml:space="preserve">Garantizar la unificacion de criterios en la identificacion de pacientes en un procedimiento por todos el personal de Enfermeria</t>
  </si>
  <si>
    <t xml:space="preserve">Documentar, socializar, implementar y medir adherencia  el procedimiento para identificar pacientes que carezcan de identificación y para distinguir la identidad de los pacientes con el mismo nombre</t>
  </si>
  <si>
    <t xml:space="preserve">1. Documentar el procedimiento.                                                                                           2. Socializar procedimiento.                                            3 Implementar procedimiento 
4. medir adherencia con lista de chuequeo y test a personal asistencial.</t>
  </si>
  <si>
    <t xml:space="preserve">1.  procedimiento publicado en la intranet
2. registro de socializacion
3. lista de chequeo diligenciada
4. registro de test personal asistenciasl</t>
  </si>
  <si>
    <t xml:space="preserve">Subdireccion de Enfermeria</t>
  </si>
  <si>
    <t xml:space="preserve">Se evidencia procedimiento tecnico 06PH05-V1  identificacion correcta del paciente en los procesos asistenciales publicado en la intranet
2.  Se evidencias registro de socializacion  con un 85% de cobertura del  personal de enfermeria, pendiente personal medico.
3.  pediente medir adherencia en el mes de noviembre para evaluar  la efectividad</t>
  </si>
  <si>
    <t xml:space="preserve">No  se  evidencia aplicación del paquete instruccional de la buena práctica para la seguridad del paciente en  la atención segura del binomio madre – hijo</t>
  </si>
  <si>
    <t xml:space="preserve">Disminucion de la variabilidad en la atencion del Binomio Madre-Hijo</t>
  </si>
  <si>
    <t xml:space="preserve">Actualizacion,  socializacion e implementacion  del paquete instruccional  en  la atención segura del binomio madre – hijo</t>
  </si>
  <si>
    <t xml:space="preserve">1. documentacion y socializacion del paquete
2.  Implementacion  del paquete instruccional en el servicio  en  la atención segura del binomio madre – hijo</t>
  </si>
  <si>
    <t xml:space="preserve">1. documento publicado en la intranet y registro de socializcion
2. Documentos implementados del paquete instruccional binomio madre-hijo</t>
  </si>
  <si>
    <t xml:space="preserve">1. Se evidencia soportes de socialización del paquete   instruccional  en  la atención segura del binomio madre – hijo  de </t>
  </si>
  <si>
    <t xml:space="preserve"> inventario (lista de chequeo), codigo  rojo (kit para el manejo de la emergencia obstétrica). </t>
  </si>
  <si>
    <t xml:space="preserve">Implementacion de lista de chequeo de codigo rojo</t>
  </si>
  <si>
    <t xml:space="preserve">1. Documentar lista de chequeo.                                                                        2. Socializar lista de chequeo.     
3. revision mensual y trimestral del kit de codigo rojo                                       </t>
  </si>
  <si>
    <t xml:space="preserve">1.  listado de codigo rojo
2.  socializado a personal que lo use
3. registro de lista de chuequeo</t>
  </si>
  <si>
    <t xml:space="preserve">1. se evidencia lista de chequeo  kit de emergencia obstetrica 05PH39-V1
2. se evidencia registro de socializacion de la lista de chequeo  de enero 19 de 2015
3. Se evidencia  regitro de lista chequeo  mensual de 2015.
4. Se evalua  efectividad con auditoris de habilitacion  de secretaria de salud de bogota.</t>
  </si>
  <si>
    <t xml:space="preserve">No  se evidencia verificación, con lista de chequeo, que se cuenta con todos los insumos y dispositivos necesarios para la atención del parto.</t>
  </si>
  <si>
    <t xml:space="preserve">documentar,  socializar e implementar lista de chequeo verificacion de equipos y elementos para la atencion del parto y adaptacion neonatal.</t>
  </si>
  <si>
    <t xml:space="preserve">1. Documentar lista de chequeo.                                          2. Socializar lista de chequeo a personal  profesional  de enfermeria de sala de partos                                       3.. Implementacion de la lista de chequeo</t>
  </si>
  <si>
    <t xml:space="preserve">1. lista de chequeo documentada
2. registro socializacion de sala de partos
3. Registro de lista de chequeo </t>
  </si>
  <si>
    <t xml:space="preserve">1. Se evidencia formato 05PH47-V1  lista de chequeo verificacion de equipos y elementos para la atencion del parto y adaptacion neonatal
2. Se evidencia soportes de socialización de la lista de chequeo en sala de partos
3. se evidencia registro de lista de chequeo aplicada  el 20 de junio de 2015 aplicada a la jefe auxiliar de enfermeria Erika Otalora turno noche</t>
  </si>
  <si>
    <t xml:space="preserve">No  se evidencia la implementación de lista de chequeo para garantizar una vigilancia estricta de la mujer en el postparto inmediato,</t>
  </si>
  <si>
    <t xml:space="preserve">Documentar, socializar e implementar  formato de seguimiento activo del postparto para la madre y el recien nacido</t>
  </si>
  <si>
    <t xml:space="preserve">1. Documentar  formato de seguimiento            
 2.  Socializar formato de seguimiento a personal de enfermeria de sala de partos                        
3. implementacion del formato</t>
  </si>
  <si>
    <t xml:space="preserve">1. Formato documentado
2.  Registro de socializacion al personal de sala de partos
3. registro de seguimiento activo del postparto
lista de chequeo para verificar la aplicación del seguimiento</t>
  </si>
  <si>
    <t xml:space="preserve">1. Se evidencia formato 05PH36-V1  con su respectivo instructivo de diligenciamiento 05PH38-V1
2. Se evidencia registro de socializacion de en sala de partos y UCI  de fecha del 26 de mayo de 2015
3.El registro de seguimiento reposa en la historia clinica de la materna
4. para verificar la aplicacion del formato enfermeria aplica una lista de chequeo a la historia clinica y las historia verificadas  tienen el formato diligenciado.  </t>
  </si>
  <si>
    <t xml:space="preserve">No se evidencia  guia de manejo de retinopatia del prematuro.</t>
  </si>
  <si>
    <t xml:space="preserve">Garantizar la unificacion de criterios en el abordaje de la patologia por todos los especialistas del servicio de Neonatologia</t>
  </si>
  <si>
    <t xml:space="preserve">Adopcion de Guia de manejo de retinopatia del prematuro.</t>
  </si>
  <si>
    <t xml:space="preserve">1. adoptar guia de practica clinica del recien nacido prematuro del ministerio por resolucion
2. socializar la guia</t>
  </si>
  <si>
    <t xml:space="preserve">1. adoptar guia de practica clinica del recien nacido prematuro del ministerio por resolucion 
2. registro de socializacion de la guia</t>
  </si>
  <si>
    <t xml:space="preserve">Victor Garcia
coordinador de neonatologia</t>
  </si>
  <si>
    <t xml:space="preserve">1. se evidencia la adopcion de la guia del recien nacido prematuro 
2.  Registro de socialización de la guia
3. pendiente evaluar  la eficacia de la accion</t>
  </si>
  <si>
    <t xml:space="preserve">No se encuentran documentados los siguientes protocolos:  manejo de infecciones, inserción de catéter de presión intracraneana, broncoscopia, toracentesis, cambio de líneas IV (centrales y periféricas), anticoagulación profiláctica, gestión operativa la donación, de acuerdo con los lineamientos nacionales, colocacion de tubo torax, venodisección, embolectomia, dialisis peritoneal, oxigenoterapia, dialisis peritoneal.</t>
  </si>
  <si>
    <t xml:space="preserve">Garantizar la unificacion de criterios en la realizacion de estas practicas clinica por todos los especialistas del servicio.</t>
  </si>
  <si>
    <t xml:space="preserve">Documentar protocolos manejo de infecciones, inserción de catéter de presión intracraneana, broncoscopia, toracentesis, cambio de líneas IV (centrales y periféricas), anticoagulación profiláctica, gestión operativa la donación, de acuerdo con los lineamientos nacionales, colocacion de tubo torax, venodisección, embolectomia, dialisis peritoneal, oxigenoterapia, dialisis peritoneal.</t>
  </si>
  <si>
    <t xml:space="preserve">1. Documentar los protocolos.                                                                                                          2.. Socializar los protocolos                                                                            3. implementar protocolos</t>
  </si>
  <si>
    <t xml:space="preserve">1. protocolos publicados en la intranet
2. registro de socializacion
3. medir adherencia de los protocolos</t>
  </si>
  <si>
    <t xml:space="preserve">Coordinador de la Unidad de Cuidados Intermedios</t>
  </si>
  <si>
    <t xml:space="preserve">Identificar las acciones de Py P realiza el HUS</t>
  </si>
  <si>
    <t xml:space="preserve">No exixte un censo de actividades de PyP intitucionales </t>
  </si>
  <si>
    <t xml:space="preserve">Realizar censo de todas las actividades de PyP que se realizan en las diferentes area que nos permita definir los programas institucionales</t>
  </si>
  <si>
    <t xml:space="preserve">1. Solicitar a los diferentes servicios sobre las actividades educativas y de autocuidado que se realizan a los pacientes 
2. Clasificar las actividades por servicios
3, Definir programas de PyP instituciona</t>
  </si>
  <si>
    <t xml:space="preserve">1, Carpeta de censo de actividades por servicio
2.  definir los programas</t>
  </si>
  <si>
    <t xml:space="preserve">Lider proceso de hospitalizacion, Lider proceso ambulatorio</t>
  </si>
  <si>
    <t xml:space="preserve">1.  se evidencia carpeta de  censo de actividades de P y P
2.  se definio lineas estrategicas de programa de  P yP.</t>
  </si>
  <si>
    <t xml:space="preserve">Documentar y desplegar Programa de las actividades de PyP institucional</t>
  </si>
  <si>
    <t xml:space="preserve">No existe documentacion que soporte las actividades de PyP</t>
  </si>
  <si>
    <t xml:space="preserve">1, Actualizar , desplegar e implementar programa IAMI
2. Documentar desplegar e implementar programa Madre y Padre canguro
3. Documentar desplegar e implementar clinica anticoagulacion 
4. medir adherencia
</t>
  </si>
  <si>
    <t xml:space="preserve">1.  programa publicado en la intranet
2. socializar programa
3.. medicion de adherencia al programa</t>
  </si>
  <si>
    <t xml:space="preserve">1. programa documentado pendiente aprobacion de gerencia.
2.  Se socializo el pgrograma en la ruta de acreditación.
3. pendiente publicar el programa y medir adherencia
</t>
  </si>
  <si>
    <t xml:space="preserve">Año 2014</t>
  </si>
  <si>
    <t xml:space="preserve">Aumento de mortalidad menor a 48 horas para el año 2014 fue de 2,7% y la mortalidad mayor a 48 horas fue de 6.7% y nuestra meta es de 0,6 y 1,5%, respectivamente.</t>
  </si>
  <si>
    <t xml:space="preserve">Los pacientes ingresan a la UCI coronario sin cumplir los criterios definidos por la institución, por la complejidad y dando los cumplimientos a los criterios de humanización en salud, calidad y eficiencia</t>
  </si>
  <si>
    <t xml:space="preserve">modificar metas de indicador de mortalidad</t>
  </si>
  <si>
    <t xml:space="preserve">AC</t>
  </si>
  <si>
    <t xml:space="preserve">reunión con alta gerencia para definir metas de indicadores de mortaliad mayor y menor a 48 hrs</t>
  </si>
  <si>
    <t xml:space="preserve">Acta donde se define indicador de mortalidad</t>
  </si>
  <si>
    <t xml:space="preserve">Cristian Gómez- Unidad Intermedios</t>
  </si>
  <si>
    <t xml:space="preserve">1. se evidencia acta de reunion del 15 de febrero donde  se definio  MENOR DSE 48 HIRAS 2.7% Y MAYOR DE 48 HORAS 6.3%
2. pendiente  evaluar la efectividad de la accion con analisis de indicadores del III trimestre de 2015.</t>
  </si>
  <si>
    <t xml:space="preserve">PQRS</t>
  </si>
  <si>
    <t xml:space="preserve">Queja de familiar por no poder ingresar a visitar un paciente</t>
  </si>
  <si>
    <t xml:space="preserve">La mayoria de los paciente reside fuera de Bogotá</t>
  </si>
  <si>
    <t xml:space="preserve">Ampliación de horario de visitas de familiares en la unidad y en casos especiales (a determinar por grupo de turno) se permitirá el ingreso del familiar</t>
  </si>
  <si>
    <t xml:space="preserve">OP</t>
  </si>
  <si>
    <t xml:space="preserve">aumento de horario de visitas</t>
  </si>
  <si>
    <t xml:space="preserve">Carta de aceptación de aumento de horario de visitas de una hora al servicio de atención al usuario</t>
  </si>
  <si>
    <t xml:space="preserve">1. se evidencia carta de solicitud de aumento de horario la cual fue aprobada por atencion al usuario.
2. Se verifica en el libro de Registro de visitas a familiares con nuevo horario (11:00 am.a 1:00 pm.  y 4:00 a 6:00 pm)  aumentando una hora mas en la mañana y una en la tarde</t>
  </si>
  <si>
    <t xml:space="preserve">
- Se encuentra discordancia entre las notas de enfermeria y ginecologia dado que pierde secuencialidad, hay tiempos no descritos en la historia clinica sobre  las 10:00 pm y las 12 m. sobre el estado del paciente hay discordancia
- Un solo control prenatal de alto riesgo que fue realizado por Cardiologia.
- Claridad en traslados entre servicios, unidad de transito rapido y salas de cirugia.
</t>
  </si>
  <si>
    <t xml:space="preserve">No esta  documentada  la ruta de atencion de interdisciplinaria de la gestante de alto riesgo obstetrico institucional.</t>
  </si>
  <si>
    <t xml:space="preserve">Documentar  la ruta de atencion de interdisciplinaria de la gestante de alto riesgo obstetrico institucional.</t>
  </si>
  <si>
    <t xml:space="preserve"> 
1. Documentar la ruta de atencion de la paciente gestante de alto riesgo incluyendola en el procedimiento de IAMI.                                                                                                                                                                                                                                                                           2. Socializar  la ruta de atencion  interdisciplinaria de la gestante de alto riesgo obstetrico institucional. entrre todos los servicios de ( consulta externa, laboratorio, UCI adultos, UCI intermedios, UCI neonatal,  Hospitalización,  Urgencias). 
3. Medir adherencia de implementacion de la rutade atencion  de la gestante.
                                 </t>
  </si>
  <si>
    <t xml:space="preserve"> 9/07/2015                                                                                                                                                                                                                                                                                                                                                                                                                     10/08/2015                                                                                                                                                                                                                                                                                                                                                                                                                             28/12/2015</t>
  </si>
  <si>
    <t xml:space="preserve">1. Acta de reunion
2. Ruta de atencion de paciente gestante de alto riesgo
3.  Programa IAMI incluyendo la ruta de atención
4. Registro de socialización del 100% de los especialistas
5. Analisis de la adherencia a la ruta.</t>
  </si>
  <si>
    <t xml:space="preserve">Cordinador de Ginecobstetricia 
Jefe Sivigila</t>
  </si>
  <si>
    <r>
      <rPr>
        <sz val="10"/>
        <color rgb="FF000000"/>
        <rFont val="Arial Narrow"/>
        <family val="2"/>
      </rPr>
      <t xml:space="preserve">1. Se evidencia n actas de reunión  donde tratan el tema de la Ruta de atención de la paciente gestante de alto riesgo con fecha del 01 octubre y 28 de diciembre 2015.
2. Se evidencia la ruta de atención de atención de paciente gestante de alto riesgo están incluyendo Zipaquirá Pendiente terminarla
</t>
    </r>
    <r>
      <rPr>
        <sz val="10"/>
        <rFont val="Arial Narrow"/>
        <family val="2"/>
      </rPr>
      <t xml:space="preserve">3. Pendiente
4. Se evidencia soportes de socialización de los especialistas
</t>
    </r>
  </si>
  <si>
    <t xml:space="preserve">10 Y 11/09/2015</t>
  </si>
  <si>
    <t xml:space="preserve">No se encuentra documentado en el manual de bioseguridad los siguientes aspectos: Servicio de esterilizacion, indicaciones de higiene de manos aplicable para esta area, documentar los requisitos de higiene personal que deben observarse en el area de esterilizacion (lavado de manos, tapabocas, gorro, polainas, uso de accesorios entre otros), documentar el proceso de limpieza diaria general para la central, como se debe limpiar los guantes de carnaza, se debe incluir el manual de bioseguridad de laboratorio al manual de bioseguridad general de la institucion, incluir protocolo de apertura de ampolletas de manera segura, a su vez indicar la utilizacion de proteccion ocular para la preparacion de medicamentos intravenosos, indicar el uso adecuado de la bata blanca, definirse y documentarse el manejo de los guardianes.</t>
  </si>
  <si>
    <t xml:space="preserve">Se ha realizado actualizaciones anteriores al manual de bioseguridad donde  se excluyo informacion, por la cantidad de informacion que contiene el documento, adicionalmente no se habia contemplado algunas observaciones que realizo la SSC. No se ha desarrollado oportunamente esta actividad por la alta carga laboral del area.</t>
  </si>
  <si>
    <t xml:space="preserve">Actualizar ,  socializar e implementar el manual de bioseguridad, con las indicaciones realizadas por la SSC, y otros hallazgos identificados por el COVE.</t>
  </si>
  <si>
    <t xml:space="preserve">1.Actualizar el manual de bioseguridad, con las indicaciones realizadas por la SSC, y otros hallazgos identificados por el COVE.
2. socializarlo al que poblacion
3. implementar el manual de bioseguridad</t>
  </si>
  <si>
    <t xml:space="preserve">1. Manual publicado en la intranet
2.Registro de socializacion
3, Evaluacion de la socializacion.
</t>
  </si>
  <si>
    <t xml:space="preserve">Luz Myriam Vergara Niño enfermera referente IAAS.</t>
  </si>
  <si>
    <t xml:space="preserve">1. Se evidencia publicado en la intranet el Manual de bioseguridad </t>
  </si>
  <si>
    <t xml:space="preserve">Mayo 2015</t>
  </si>
  <si>
    <t xml:space="preserve">Captura inadecuada de los datos  registrados en el  sistema</t>
  </si>
  <si>
    <t xml:space="preserve">Evaluar  y tomar correctivos en el registro de usuario en el sistema</t>
  </si>
  <si>
    <t xml:space="preserve">Registrar y retroalimentar fallas en el registro de usuario con el personal de admisiones</t>
  </si>
  <si>
    <t xml:space="preserve">1.Dieño del formato  retroalimentacion para las fallas de ingreso de pacientes 
2. Evidencia de los fallos de tectados   informados a estadistica  (estadistica).</t>
  </si>
  <si>
    <t xml:space="preserve">Facturacion,  recaudo y estadistica</t>
  </si>
  <si>
    <t xml:space="preserve">1. Formato implementado  de retroalimentación para las fallas de ingreso de pacientes y cambios de identificación (por facturación, admisiones y autorizaciones).
2. Se evidencia el formato donde registran las correcciones (quien la realiza, por que la realizan)  de los fallos en los registros informados a estadística. 
Pendiente verificar tendencia </t>
  </si>
  <si>
    <t xml:space="preserve">Paciente mal  informado u orientado </t>
  </si>
  <si>
    <t xml:space="preserve">Generar una estrategia para informar y orientar al paciente y su familia</t>
  </si>
  <si>
    <t xml:space="preserve">1.Realizar rondas diarias de servicos por las informadores.
2. Orientacion del usuario dentro de la gestion de trabajo social </t>
  </si>
  <si>
    <t xml:space="preserve">1. Registro de las rodas realizadas diariamente por las informadoras.
2. Informe diario a los lideres de proceso de los pendientes y las novedades de los pacientes  </t>
  </si>
  <si>
    <t xml:space="preserve">1:Se evidencia el registro en el libro de rondas de atención al usuario realizado diariamente.
2. Se evidencian informes enviados por correo institucional a los lideres con las novedades de los pacientes</t>
  </si>
  <si>
    <t xml:space="preserve">Realización  de actividades  por el personal en formación sin autorización y  supervisión  docente</t>
  </si>
  <si>
    <t xml:space="preserve">Definir actividades del personal de formación, implementando  procedimientos y protocolos de actuación</t>
  </si>
  <si>
    <t xml:space="preserve">1. Documentar el procedimiento y el protocolo para la supervision de personal en formacion y para la delegacion progresiva de responsabilidades
2. Implementar en el personal en formacion procedimientos y protocolos</t>
  </si>
  <si>
    <t xml:space="preserve">1. Procedimiento para la supervision de personal en formacion
2. Protocolo para la delegacion progresiva de responsabilidades a estudiantes</t>
  </si>
  <si>
    <t xml:space="preserve">Subdireccion Educacion Medica</t>
  </si>
  <si>
    <t xml:space="preserve">!. Se evidencian en la intranet:
supervisión de personal en formación    02DOC03-V1 , Delegación progresiva de responsabilidades a estudiantes 03DOC02-V1
2. Se evidencia los soportes de socializaciones del procedimiento y protocolo en la inducción a los estudiantes. 
Pendiente verificar adherencia.</t>
  </si>
  <si>
    <t xml:space="preserve">Flebitis</t>
  </si>
  <si>
    <t xml:space="preserve">Definir procedimientos y protocolos para la cateterizacion venosa y medir adherencia al personal de enfermeria</t>
  </si>
  <si>
    <t xml:space="preserve">1. Documentar procedimientos y protocolos para la cateterizacion venosa periferica</t>
  </si>
  <si>
    <t xml:space="preserve">1. Protocolo para la cateterizacion venosa periferica
2. Lista de chequeo para medir adherencia del procedimiento</t>
  </si>
  <si>
    <t xml:space="preserve">Subdireccion Enfermeria</t>
  </si>
  <si>
    <t xml:space="preserve">1. Protocolo para la cateterizacion venosa periférica Pendiente código 
2. Se evidencia soportes de socialización de l protocolo al 90%</t>
  </si>
  <si>
    <t xml:space="preserve">Desalojo de dispositivos médico quirúrgicos</t>
  </si>
  <si>
    <t xml:space="preserve">Seleccionar criterios de los pacientes que pueden presentar desalojo de dispositivoc medico quirurgicos.</t>
  </si>
  <si>
    <t xml:space="preserve">1. Criterios especificos de los pacientes que pueden presentar desalojo de dispositivos.
2. Seguimiento periodico a los pacientes y verificacion de las condiciones</t>
  </si>
  <si>
    <t xml:space="preserve">1. registros de las notas de enfermeria</t>
  </si>
  <si>
    <t xml:space="preserve">Administración inadecuada de medicamentos</t>
  </si>
  <si>
    <t xml:space="preserve">Refrendar buenas practicas para la administracion de medicamentos por parte del personal de enfermeria</t>
  </si>
  <si>
    <t xml:space="preserve">Socializacion de los cinco correctos y del manual de terapia farmacologica</t>
  </si>
  <si>
    <t xml:space="preserve">
 Actas de Socializacion de los cinco correctos</t>
  </si>
  <si>
    <t xml:space="preserve">Subiderccion de Enfermeria</t>
  </si>
  <si>
    <t xml:space="preserve">Se evidencian soportes de socializaciones periódicas de los 5 correctos al personal de enfermería 90%</t>
  </si>
  <si>
    <t xml:space="preserve">Preparación inadecuada de medicamentos</t>
  </si>
  <si>
    <t xml:space="preserve">Resocializar al personal de enferemeria preparacion de medicamentos leofilizados</t>
  </si>
  <si>
    <t xml:space="preserve">Resocializacion de la preparacion de medicamentos leifilizados</t>
  </si>
  <si>
    <t xml:space="preserve">Soportes de la resocializacion al personal de enfermeria en preparacion de medicamentos leifilizados</t>
  </si>
  <si>
    <t xml:space="preserve">Se evidencias los soportes de socialización al 90% del personal de enfermería en la preparación de los medicamentos leifilizados 
Pendiente verificar adherencia.</t>
  </si>
  <si>
    <t xml:space="preserve">Glosa por no   tramite de  las autorizaciones de los servicios prestados a los pacientes del HUS</t>
  </si>
  <si>
    <t xml:space="preserve">Definir concretamente proceso para la solicitud de autorizacion, posteriormente medir eficiencia con indicador de glosas</t>
  </si>
  <si>
    <t xml:space="preserve">Informar a la lider de proceso de hospitalizacion las glosas</t>
  </si>
  <si>
    <t xml:space="preserve">1. Acta de Socializacon de Glosas
2. Acta de retroalimentacion en el proceso de solicitud de autorizacion</t>
  </si>
  <si>
    <t xml:space="preserve">No identificación de laboratorios criticos </t>
  </si>
  <si>
    <t xml:space="preserve">Seguimiento a los laboratorios criticos de hospitalizacion</t>
  </si>
  <si>
    <t xml:space="preserve">Solicitar al proveedor del software del laboratorio la implementacion de un informe diario por turno de los resultados criticos de los examenes establecidos vitales para el tratamiento del paciente.</t>
  </si>
  <si>
    <t xml:space="preserve">1 . Solicitar al proveedor del software del laboratorio la implementacion de un informe diario por turno de los resultados criticos de los examenes establecidos vitales para el tratamiento del paciente.
2. Implementar el informe
3. seguimiento al 100% del reporte de resultados criticos</t>
  </si>
  <si>
    <t xml:space="preserve">Líder Apoyo Diagnostico</t>
  </si>
  <si>
    <t xml:space="preserve">1. Se evidencia correo electrónico enviado el 15 de enero solicitando al proveedor Labcore la implementación del informe en el sistema de información del laboratorio.
2. Pendiente implementación, seguimiento e l informe mensual.</t>
  </si>
  <si>
    <t xml:space="preserve">Contaminación de formulas lacteas y leche materna en neonatos</t>
  </si>
  <si>
    <t xml:space="preserve">Socializar e implementar listas de chequeo, procedimientos y protocolos del transporte de de formulas lacteas y leche materna</t>
  </si>
  <si>
    <t xml:space="preserve">1. Documentar listas de chequeo, procedimientos y protocolos en la ruta de leche materna y formulas lacteas
2. Socializar e implementar protocolo de extraccion de leche materna en sala de lactario</t>
  </si>
  <si>
    <t xml:space="preserve">1. Lista de chequeo para la verificacion de dispositivos esteriles
2. Lista de chequeo lavado de manos
3. Soportes de socializacion del Protocolo para la extracción de leche materna
4.  Soportes de socializacion Procedimiento para el traslado y almacenamiento de leche materna
5. Procedimiento para la esterilizacion de formulas lácteas</t>
  </si>
  <si>
    <t xml:space="preserve">Líder Nutrición</t>
  </si>
  <si>
    <t xml:space="preserve">1. Se evidencia el soporte de la lista de chequeo de verificación de  dispositivos estériles 
 3. Se evidencia soportes de socialización del Protocolo para la extracción de leche materna
4.  Se evidencia soportes de socialización del  Procedimiento para el traslado y almacenamiento de leche materna
5. Se evidencia soporte de socialización del Procedimiento para la esterilización de formulas lácteas
Pendiente adherencia  de los documentos socializados</t>
  </si>
  <si>
    <t xml:space="preserve">Demora en los trámites   de salida</t>
  </si>
  <si>
    <t xml:space="preserve">Seguimiento diario de los egresos por trabajo social </t>
  </si>
  <si>
    <t xml:space="preserve">Informar a los servicios el estado de los egreso</t>
  </si>
  <si>
    <t xml:space="preserve">Correos enviados al lider de proceso por trabajo social de los reportes de las salidas con las obsevaciones pertinentes </t>
  </si>
  <si>
    <t xml:space="preserve">Se evidencia informe enviado por trabajo social  al del líder de Atención al paciente hospitalizado del 17 y 18 de diciembre de 2015.</t>
  </si>
  <si>
    <t xml:space="preserve">APOYO DIAGNOSTICO</t>
  </si>
  <si>
    <t xml:space="preserve">No se evidencia analisis de los reportes del control de calidad y toma de medidas correctivas documentadas en el laboratorio de citologias cervico - uterinas</t>
  </si>
  <si>
    <t xml:space="preserve">Porque no hay coordinador de calidad del area patologia que documente los procedimientos</t>
  </si>
  <si>
    <r>
      <rPr>
        <sz val="10"/>
        <color rgb="FF000000"/>
        <rFont val="Arial Narrow"/>
        <family val="2"/>
      </rPr>
      <t xml:space="preserve">Incluir el analisis de reportes de control de calidad de patologia y la toma de medidas correctivas dentro del procedimiento </t>
    </r>
    <r>
      <rPr>
        <sz val="10"/>
        <rFont val="Arial Narrow"/>
        <family val="2"/>
      </rPr>
      <t xml:space="preserve">Control de calidad</t>
    </r>
  </si>
  <si>
    <r>
      <rPr>
        <sz val="10"/>
        <color rgb="FF000000"/>
        <rFont val="Arial Narrow"/>
        <family val="2"/>
      </rPr>
      <t xml:space="preserve">1. Actualizar el Procedimiento de control de calidad
2. Socializar con el personal de patologia.
3. Implementar procedimiento
</t>
    </r>
    <r>
      <rPr>
        <sz val="10"/>
        <rFont val="Arial Narrow"/>
        <family val="2"/>
      </rPr>
      <t xml:space="preserve">4. Medir adherencia atravez de lista de chequeo
</t>
    </r>
  </si>
  <si>
    <t xml:space="preserve">1.  Procedimiento Publicado  en la Intranet 
2. registro de socializacion personal patologia
3.listas de chequeo aplicadas y analis de resultados</t>
  </si>
  <si>
    <t xml:space="preserve">Johanna Suarez 
Coordinadora de calidad</t>
  </si>
  <si>
    <t xml:space="preserve">1. Se evidencia el procedimiento documentado de control de calidad de patologia pendiente publicar en la intranet
2. Se evidencia registro de socializacion de 14 de diciembre.
3. Pendiente medir adherencia 
4.Accion que queda abierta para su terminacion.</t>
  </si>
  <si>
    <t xml:space="preserve">Laboratorio de citologias cervico - uterinas no  cuenta con manual de procedimientos tecnicos de cada seccion, manual de toma, transporte y remision de muestras esta en proceso, el manual de esterilizacion no aplica </t>
  </si>
  <si>
    <t xml:space="preserve">La documentacion estaba desactualizada </t>
  </si>
  <si>
    <t xml:space="preserve">Documentar, desplegar, implementar y medir la adherencia a la documentacion delo servicio de laboratorio de citologia cervico-uterina</t>
  </si>
  <si>
    <t xml:space="preserve">Documentar, desplegar, implementar y medir adherencia  de procedimiento recepcion de la muestra</t>
  </si>
  <si>
    <t xml:space="preserve">31/125015</t>
  </si>
  <si>
    <t xml:space="preserve">Angela Fonseca
Lider Apoyo diagnostico</t>
  </si>
  <si>
    <t xml:space="preserve">1.  Se evidencia procedimento documentado  de recepcion de muestras, pendiente publicar en la intranet
2. Registro de  socializacion del 14 de diciembre de 2015
3. Pendiente medir adherencia</t>
  </si>
  <si>
    <t xml:space="preserve">Documentar, desplegar, implementar y medir adherencia  de procedimiento embalaje y transporte de muestras para procesamiento a laboratorios externos </t>
  </si>
  <si>
    <t xml:space="preserve">1. Procedimiento publicado en la intranet  embalaje y transporte de muestras para procesamiento a laboratorios externos 
2. Se evidencia registro de socializacion al personal de laboratorio y patologia del 25 de noviembre de  2015.
3. Pendiente medir adherencia</t>
  </si>
  <si>
    <t xml:space="preserve">Documentar, desplegar, implementar y medir adherencia  de procedimiento procesamiento,  lectura de muestras  y analisis de resultados.</t>
  </si>
  <si>
    <t xml:space="preserve">1.  Se evidencia procedimento documentado  de procesamiento histologico y citologico, pendiente publicar en la intranet
2. Registro de  socializacion del 14 de diciembre de 2015
3. Pendiente medir adherencia</t>
  </si>
  <si>
    <t xml:space="preserve">Documentar, desplegar, implementar y medir adherencia  de procedimiento entrega de reportes</t>
  </si>
  <si>
    <t xml:space="preserve">1.  Se evidencia procedimento documentado  de entrega de reportes, pendiente publicar en la intranet
2. Registro de  socializacion del 14 de diciembre de 2015
3. Pendiente medir adherencia</t>
  </si>
  <si>
    <t xml:space="preserve">Laboratorio de citologias cervico - uterinas no se evidencia protocolo que defina el procedimiento para el cumplimiento obligatorio de las acciones realizadas al control de calidad externo realizado por los laboratorios de salud publica</t>
  </si>
  <si>
    <t xml:space="preserve">No exisitia protoco establecido para analisis de control de calidad </t>
  </si>
  <si>
    <t xml:space="preserve">Documentar, desplegar, implementar y medir adherencia  de procedimiento control de calidad de citologias cervico-uterinas</t>
  </si>
  <si>
    <r>
      <rPr>
        <sz val="10"/>
        <color rgb="FF000000"/>
        <rFont val="Arial Narrow"/>
        <family val="2"/>
      </rPr>
      <t xml:space="preserve">1. Actualizar el Procedimiento control de calidad de citologias cervico-uterinas
2. Socializar con el personal
3. Implementar procedimiento
</t>
    </r>
    <r>
      <rPr>
        <sz val="10"/>
        <rFont val="Arial Narrow"/>
        <family val="2"/>
      </rPr>
      <t xml:space="preserve">4. Medir adherencia atravez de lista de chequeo
</t>
    </r>
  </si>
  <si>
    <t xml:space="preserve">1.  Se evidencia procedimento documentado  de control de calidad de citologias cervico vaginales, pendiente publicar en la intranet
2. Registro de  socializacion del 21 de diciembre de 2015
3. Pendiente medir adherencia</t>
  </si>
  <si>
    <t xml:space="preserve">No todo el personal de enfermeria encargado de la toma de muestras tiene certificado de formacion en toma de muestras. </t>
  </si>
  <si>
    <t xml:space="preserve">El personal de enfermeria no  esta actualizado en el proceso de toma de miuestras del Hospital</t>
  </si>
  <si>
    <t xml:space="preserve">Incluir  en  el programa de inducción   de enfermeria la capacitación del laboratorio en  toma de muestras </t>
  </si>
  <si>
    <t xml:space="preserve">1. Programar reunión  con enfermeria para concertar el procedimiento
2. Definir el procedimiento</t>
  </si>
  <si>
    <t xml:space="preserve">1. Acta de reunion 
2. Disminución del indicador "rechazo  del muestras en el  laboratorio  clinico"</t>
  </si>
  <si>
    <t xml:space="preserve">1.  Se evidencia acta de reunion con enfermeria donde se definio hacer una capacitacion una vez al mes al personal de enfermeria en toma de muestras.
2. Se observa el indicador de rechazo de muestras de laboratorio donde disminuye en el 2015 a 1.6%  comparado con el año 2014 que cerro en el 2% demostrando la efectividad de las acciones.</t>
  </si>
  <si>
    <t xml:space="preserve">No se evidencia protocolo de manejo de eventos adversos o reacciones que puedan presentar los pacientes antes, durante o despues de la toma de muestras. Laboratorio clínico</t>
  </si>
  <si>
    <t xml:space="preserve">No existe procedimiento establecido para manejo  de  evento  adverso en toma de muestras </t>
  </si>
  <si>
    <t xml:space="preserve">Documentar, desplegar, implementar y medir adherencia  de protocolo manejo de incidentes en toma de muestras</t>
  </si>
  <si>
    <t xml:space="preserve">1. Docuemntasr el protocolo
2. Socializar con el personal
3. Implementar procedimiento
4. Medir adherencia atravez de lista de chequeo</t>
  </si>
  <si>
    <t xml:space="preserve">1.  Protocolo  Publicado  en la Intranet 
2. registro de socializacion personal patologia
3.listas de chequeo aplicadas y analis de resultados</t>
  </si>
  <si>
    <t xml:space="preserve">1. Protocolo de manejo de incidentes en toma de muestras publicado en la intranet
2. Registro de socializacion al personal del laboratorio clinico el 3 de noviembre de 2015.
3. Pendiente medir adherencia</t>
  </si>
  <si>
    <t xml:space="preserve">laboratorio de Histotecnologia y patologia no cuenta con ducha lavaojos</t>
  </si>
  <si>
    <t xml:space="preserve">Hubo  una reestructuración  del  area y  se omitio  su  instalacion nuevamente</t>
  </si>
  <si>
    <t xml:space="preserve">Solicitar a mantenimiento la instalación  de la duchas lavaojos  en patologia</t>
  </si>
  <si>
    <t xml:space="preserve">1. Pasar requerimiento  a mantenimiento
2. instalacion de ducha en patologia</t>
  </si>
  <si>
    <t xml:space="preserve">1. ducha en funcionamiento en patologia</t>
  </si>
  <si>
    <t xml:space="preserve">1. Se evidencia ducha lava ojos en el laboratorio de histotecnologia en correcto funcionamiento.
2. Se evalua la efectivida de las acciones con la auditoria de la secretaria de salud distrital con la habilitacion del servicio.</t>
  </si>
  <si>
    <t xml:space="preserve">en laboratorio de Patologia se observa tomacorriente suelto en microscopia, en el area de lectura lampara dañada en cubiculo, lampara dañada en area de archivo. Se observa paredes sucias, rotas en area de archivo, macroscopia, microscopia, piso con rejilla sin cubrir en el area de microscopia. Muebles en malas condiciones sucios y sin manijas. el area de archivo y microscopia mueble desprendido y chapa suelta en el area de microscopia</t>
  </si>
  <si>
    <t xml:space="preserve">Solicitar a mantenimiento los arreglos corresponientes en instalaciones electricas, paredes, pisos y muebles  en patologia.</t>
  </si>
  <si>
    <t xml:space="preserve">1. Pasar requerimiento  a mantenimiento
2. Mantenimiento general del servicio de patologia</t>
  </si>
  <si>
    <t xml:space="preserve">1. Verificacion  del antenimiento de pisos, paredes, intalaciones electricas en patologia</t>
  </si>
  <si>
    <t xml:space="preserve">1. Se verifica el mantenimiento  de patologia en piso, paredes, y funcionamiento de las tomas electricas
2.  Se evalua la efectivida de las acciones con la auditoria de la secretaria de salud distrital con la habilitacion del servicio.</t>
  </si>
  <si>
    <t xml:space="preserve">en laboratorio de Patologia en area de microscopia se encuentra pedal dañado en caneca roja y caneca verde sin tapa</t>
  </si>
  <si>
    <t xml:space="preserve">solicitar nuevas canecas para el laboratorio </t>
  </si>
  <si>
    <t xml:space="preserve">1. Pasar requerimiento  a Hoteleria
2. canecas intaladas</t>
  </si>
  <si>
    <t xml:space="preserve">Verificación personalmente de instalación  de las canecas</t>
  </si>
  <si>
    <t xml:space="preserve">1. Se verifica las canecas nuevas en hematologia, mirobiologia, microscopia
2. Se evalua la efectivida de las acciones con la auditoria de la secretaria de salud distrital con la habilitacion del servicio.</t>
  </si>
  <si>
    <t xml:space="preserve">En laboratorio de Patologia gel vencido en area de macroscopia FV: 08/11/2014</t>
  </si>
  <si>
    <t xml:space="preserve">Falta de seguimiento a los implementos de Bioseguridad </t>
  </si>
  <si>
    <t xml:space="preserve">Socializar con el personal de patologia la verificacion periodica de las fechas de vencimiento de los insumos  de aseo.</t>
  </si>
  <si>
    <t xml:space="preserve">1. Socializar al personal de patologia </t>
  </si>
  <si>
    <t xml:space="preserve">1.  Registro de socializacion </t>
  </si>
  <si>
    <t xml:space="preserve">1. Se evidencia registro de socializacion al personal de patologia de control de fechas de vencimiento de insumos del 16 de julio de 2015.
2. Se evalua la efectividad de las acciones con la auditoria de secretaria de salud de habilitacion del servicio.</t>
  </si>
  <si>
    <t xml:space="preserve">gestionar el riesgo de caida desde su propia altura o caida desde la silla</t>
  </si>
  <si>
    <t xml:space="preserve">No  se habian  identificado  estos riesgos</t>
  </si>
  <si>
    <t xml:space="preserve">Documentar los controles existentes para fortalecerlos y mejorar la efectividad.</t>
  </si>
  <si>
    <t xml:space="preserve">1. Incluir en el protocolo de manejo de incidentes la sillas con apoya brazos 
2. Documentar procedimiento de gestion de novedades de seguridad
3. Socializacion  de los procedimientos</t>
  </si>
  <si>
    <t xml:space="preserve">1. Protocolo documentado y publicado en la intranet
2. procedimiento publicado en la intranet</t>
  </si>
  <si>
    <t xml:space="preserve">1. Se evidencia protoco de manejo de incidentes en toma de muestras de laboratorio clinico incluyendo las sillas con apoya brazos
2.  Se evidencia procedimiento gestion de novedades de seguridad del paciente 02GC04-V1
3. Se evidencia registro de socializacion del 3 de noviembre de 2015
4. Se materializo el riesgo una vez durante 2015, se le realizo analisis en comite de seguridad del paciente y se determino que fue incidente no prevenible.</t>
  </si>
  <si>
    <t xml:space="preserve">gestionar el riesgo de infeccion en el sitio de puncion</t>
  </si>
  <si>
    <t xml:space="preserve">No adherencia al protocolo de toma de muestra </t>
  </si>
  <si>
    <t xml:space="preserve">Socializar y medir la adherencia  al procedimiento de toma de muestras al personal  encargado de la toma de muestras de todo el hospital  </t>
  </si>
  <si>
    <t xml:space="preserve">1. Socializar el procedimiento de toma de muestras  al personal asistencial involucrado en la tarea
2. Medir la adhrencia  atraves de listas de chequeo</t>
  </si>
  <si>
    <t xml:space="preserve">1. Registro de socializacion
2. Registro  de listas de chuequeo
3. informe de analisis de adherencia</t>
  </si>
  <si>
    <t xml:space="preserve">1. Se evidencia registro de socializacion del 3 de noviembre de 2015
2. Pendiente medir la adherencia.
3. no se materializaron los riesgos durante el 2015.</t>
  </si>
  <si>
    <t xml:space="preserve">Gestionar el riesgo hematoma en el sitio de puncion </t>
  </si>
  <si>
    <t xml:space="preserve">Gestionar el riesgo de reporte inadecuado por datos o identificacion erronea de la muestra</t>
  </si>
  <si>
    <t xml:space="preserve">no esta documentado el control para este riesgo</t>
  </si>
  <si>
    <t xml:space="preserve">Documentar y socializar  protocolo de impresión de etiquetas de codigos de barras  para marcaje de muestras del laboratorio en hospitalizacion</t>
  </si>
  <si>
    <t xml:space="preserve">1. documentar el protocolo
2. Socializar el protocolo de impresión de etiquetas   al personal asistencialhospitalizado.</t>
  </si>
  <si>
    <t xml:space="preserve">1. protocolo publicado en la intranet
2. Registro de socializacion</t>
  </si>
  <si>
    <t xml:space="preserve">1. Prtocolo publicado en la intranet 03AD04-V1 impresión de etiquetas de codigos de barras  para marcaje de muestras del laboratorio en hospitalizacion
2. Se evidencia registro de socializacion de protocolo del 3 de noviembre de 2015
3.   Se evalua efectividad con  el indicador de rechazo de muestras de laboratorio donde disminuye en el 2015 a 1.6%  comparado con el año 2014 que cerro en el 2% demostrando la efectividad de las acciones.
4. Se materializo el riesgo 3 veces (sep, nov,  octu) en el 2015, aunque se gestiono el riesgo y disminuto en indicador el riesgo se mitigo pero no se elimina.</t>
  </si>
  <si>
    <t xml:space="preserve">Gestionar el reporte inadecuado por recepcion de muestra mal tomada o conservada</t>
  </si>
  <si>
    <t xml:space="preserve">no se encuentran documentados los controles para este riesgo</t>
  </si>
  <si>
    <t xml:space="preserve"> Documentar, socializar e implementar protocolo de condiciones de toma y almacenamiento de muestras</t>
  </si>
  <si>
    <t xml:space="preserve">1. documentar el protocolo
2. Socializar el protocolo de condiciones de toma y almacenamiento de muestras   </t>
  </si>
  <si>
    <t xml:space="preserve">1.  Se evidencia protocolo 03AD03-V1 condiciones de toma y almacenamiento de muestras publicado en la intranet.
2. Registro de  socializacion del 3 de noviembre de 2015.
3. No se materializo el riesgo durante el 2015 lo que demuestra la efectivad de las acciones ya que no se han presentado productos no conformes por esta causa.  apesar que bajo la probabilidad, no disminuyo la zona de riesgo porque el impacto sigue siendo alto.</t>
  </si>
  <si>
    <t xml:space="preserve">Gestionar el riesgo de envio de muestra erronea o mala identificacion </t>
  </si>
  <si>
    <t xml:space="preserve">falta de capacitacion en condicones preanaliticas de la muestra </t>
  </si>
  <si>
    <t xml:space="preserve">Capacitar al personal del laboratorio en las codiciones preanaliticas de toma, embalaje y transporte de muestras a laboratorio externo.</t>
  </si>
  <si>
    <t xml:space="preserve">1. capacitacion al personal del laboratorio
2. Seguimiento  a muestras enviadas no conformes  
3. Implentar controles</t>
  </si>
  <si>
    <t xml:space="preserve">1. Registro de capacitacion
2. Informe de producto no conforme
3.Evaluar la efectividad de los controles.</t>
  </si>
  <si>
    <t xml:space="preserve">Accion no iniciada, se desarrollara en el primer trimestre de 2016</t>
  </si>
  <si>
    <t xml:space="preserve">Gestionar el riesgo de no informe al medico tratante de datos criticos</t>
  </si>
  <si>
    <t xml:space="preserve">no hay controles implementados para este riesgo</t>
  </si>
  <si>
    <t xml:space="preserve">Implementar atraves del sistema de informacion del laboratorio el seguimiento diario al reporte de resultado criticos para garantizar que se reporte el 100% de  resultados criticos a los servicio de hospitalizacion y urgencias.</t>
  </si>
  <si>
    <t xml:space="preserve">1. correo electronico al proveedor solicitando la implementacion en el sistema
2. Informe diaria implementado en el Software de laboratorio
3. Informe de seguimiento mensual.</t>
  </si>
  <si>
    <t xml:space="preserve">1. Se evidencia correo electronico enviado el 15 de enero solicitando al proveedor Labcore la implementacion del informe en el sistema de informacion del laboratorio.
2. Pendiente implementacion, seguimiento e l informe mensual.</t>
  </si>
  <si>
    <t xml:space="preserve">Gestionar la inoportunidad en el reporte de los examenes procesados en el laboratorio externo</t>
  </si>
  <si>
    <t xml:space="preserve">Verificar a diario en  el sistema la oportunidad del reporte del laboratorio externo</t>
  </si>
  <si>
    <t xml:space="preserve">1. modificar el formato de remision de mustras al laboratorio externo 05AD12-V1
2. Realizar seguimiento diario 
3. Enviar informe semanal al laboratorio externo de las inoportunidades presentadas durante la semana solicitando plan de mejora.</t>
  </si>
  <si>
    <t xml:space="preserve">BANCO DE SANGRE</t>
  </si>
  <si>
    <t xml:space="preserve">no adecuado descarte de hemocomponentes al banco</t>
  </si>
  <si>
    <t xml:space="preserve">debilidad en inducción del personal enfermería en su servicio.</t>
  </si>
  <si>
    <t xml:space="preserve">realizar inducción y re inducción enfocada en hemovigilancia al personal de enfermería </t>
  </si>
  <si>
    <t xml:space="preserve">1.  Dictar capacitacion de programa de hemovigilancia a todo el personal de enfermeria
2. Medir la adherencia al programa de hemovigilancia con el indicador tasa de complicaciones transfusionales
3. Enfocar la participación del personal de enfermería con el  simposio de medicina transfususional
</t>
  </si>
  <si>
    <t xml:space="preserve">1. Registros de asistencia a la capacitcion
2, Informe con análisis del indicador de tasa de complicaciones del  II trimestre
3. charla ejecutadas en el simposio enfocada al programa de hemovigilancia</t>
  </si>
  <si>
    <t xml:space="preserve">Adriana González y Tatiana guerrero</t>
  </si>
  <si>
    <t xml:space="preserve">1. Se capacitaron en total 838  personas del area sistencial  y administrativa  para un 100% de  cobertura del personal asistencial y dio coertura a personal administrativo involucrado en la trasfusion. 
2.  Se realizo la capacitacion de "Investigación de Novedades de Seguridad con Metodoloía ANCLA" para el VI simposio de medicina transfusional el 31 de octubre de 2015. 
3,  El indicador  reaccion adversa a la trasfusion RAT  para el 2014 fue  0.22 y para el cierre del 2015  0.35 nos evidencia que las capacitaciones y la toma de conciencia al seguimiento del proceso trasfusuonal fueron efectivas  por aumento en un 13% la vigilancia y supervision de este proceso.</t>
  </si>
  <si>
    <t xml:space="preserve">4,2,3 se observa falta de documentos para realizar o ajustar de acuerdo a la nueva normatividad habilitación</t>
  </si>
  <si>
    <t xml:space="preserve">se ajustaban a diferentes procesos del banco de sangre y servicio transfusional</t>
  </si>
  <si>
    <t xml:space="preserve">documentar el paquete instruccional buenas practicas en salud para prevenir las complicaciones asociadas a las transfusiones sanguíneas</t>
  </si>
  <si>
    <t xml:space="preserve">1. Documentar el paquete instruccional 
2. Socializar al personal del banco de sangre  y a enfermeria
3. Implementar el paquete instruccional 
4. Medir adherencia del paquete instruccional </t>
  </si>
  <si>
    <t xml:space="preserve">1. paquete instruccional publicado en la intranet
2. registro de socialización
3. medición de adherencia a traves de indicador de RAT, % de vigilancia a las reacciones adversas.</t>
  </si>
  <si>
    <t xml:space="preserve">1. El paquete instruccional esta inmerso en toda la documentacion del banco desangre y se socializo en la cpacitacion dell programa de hemovigilancia y en Simposio de medicina transfusional.
2. el inidcador nos muestra aumento en  el reporte de las RAT mejorando la cultura de seguridad del paciente.</t>
  </si>
  <si>
    <t xml:space="preserve">SERVICIO  NO CONFORME</t>
  </si>
  <si>
    <t xml:space="preserve">fallas repetitivas en nevera de servicio transfusional </t>
  </si>
  <si>
    <t xml:space="preserve">priorizar la ejecución de la emisión del contrato de mantenimientos preventivos y correctivos de neveras</t>
  </si>
  <si>
    <t xml:space="preserve">1. Definicion y firma del contrato
2. Fechas de mantenimiento correctivo
3. Nevera funcionando</t>
  </si>
  <si>
    <t xml:space="preserve">1. Contrato  firmado, vigente
2. cronograma de mantenimiento preventivo
3.  nevera en funcionamiento</t>
  </si>
  <si>
    <t xml:space="preserve">Jairo Beltrán equipos biomedicos</t>
  </si>
  <si>
    <t xml:space="preserve">1. se evidencia contrato  
2. se evidencia cronograma de mantenimientos  preventivos y correctivos de Lucoldi Ltda.
3. Nevera en correcto  funcionamiento.
4.  1.  Se evidencia cumplimiento del cronograma de mantenimiento preventivo a la nevera, lo que ha garantizado el correcto almacenamiento de las unidades con sello de los globulos rojos.</t>
  </si>
  <si>
    <t xml:space="preserve">Falta de Programa de Hemovigilancia a nivel institucional</t>
  </si>
  <si>
    <t xml:space="preserve">Falta de formación y unificación de criterios en el uso adecuado de  los hemocomponentes con el personal involucrado en la cadena transfusional</t>
  </si>
  <si>
    <t xml:space="preserve">Documentar, socializar, implementar y medir la adherencia al  programa de hemovigilancia al personal </t>
  </si>
  <si>
    <t xml:space="preserve">1.Diseñar El Programa de Hemovigilancia
2. Socialización del Programa de Hemovigilancia   De Medicina transfusional.
3. implementar el programa a nivel institucional
4. Medir el porcentaje de adherencia trimestral.</t>
  </si>
  <si>
    <t xml:space="preserve">1. programa publicado en la intranet
2. registro de socializaciones a todo el personal de enfermeria
3, Informe con análisis del indicador  de tasa de complicaciones transfusionales</t>
  </si>
  <si>
    <t xml:space="preserve">Adriana González , Adriana Franco y 
Tatiana guerrero</t>
  </si>
  <si>
    <t xml:space="preserve">1. programa publicado en la intranet,  2. socialización  con un 19% de cubrimiento se han capacitado 148 personas 765.
3.  se evidencia el analisis del indicador del II trimestre de 2015 de RAT con incremento del 10% comparado con trimestre anterior,  esto nos evidencia mayor seguimiento y supervision en las transfusiones que conllevan a la notificacion de  las reacciones al servicio transfusional.
4. Se capacitaron en total 838  personas del area sistencial  y administrativa  para un 100% de  cobertura del personal asistencial y dio coertura a personal administrativo involucrado en la trasfusion. 
25El indicador para el  III trimestre nosda 2%  RAT. Que indica mejora en la cultura de reporte de hemovigilancia. Se evidencia en el informe  de gestion.</t>
  </si>
  <si>
    <t xml:space="preserve">1. Sistemas en la mejora de la plataforma moodle tiene retrasos, se inicio la socializaci{on en puesto de trabajo.</t>
  </si>
  <si>
    <t xml:space="preserve">Atención de Donantes / unidades no optimas</t>
  </si>
  <si>
    <t xml:space="preserve">falta de experticia del encuestador e ignorancia del donante con respecto a la gravedad de su sinceridad en las respuestas </t>
  </si>
  <si>
    <t xml:space="preserve">re entrenamiento al personal y campañas de sensibilización al donante</t>
  </si>
  <si>
    <t xml:space="preserve">1. re entrenamiento al personal que va a campañas en  los parametros y en los criterios unificados a nivel nacional de la encuesta y evaluacion de adherencia
2.  registro de campañas extramurales con la sensibilizacion
</t>
  </si>
  <si>
    <t xml:space="preserve">1. presentacion en power point
2. registro de socializacion al personal de campañas
3. evaluacion de la adherencia a la capacitacion
</t>
  </si>
  <si>
    <t xml:space="preserve">1. se evidencia presentacion de la charla,  registro de socializacion de 1 de junio de 2015, y las evaluaciones de la medicion de la adherencia.  Pendiente analisis de resultados de las evaluaciones para evaluar efectividad.
2.  se evidencia registro completo de la evaluacion de las campañas extramurales de todo el I semestre de 2015.
3. Según analisis de las evaluaciones del reentrenamiento todo el personlal aprobo la reinduccion y a las personas que tuvieron baja calificacion se les retroalimento individual.
4.  La efectivadad se evalua por el indicador de no coformidades de unidades  el cual mejoro porque   bajo de un 50% de unidades no conformes a 12% para el tercer trimestre de 2015. y para el IV Trimestre bajo a 0%.</t>
  </si>
  <si>
    <t xml:space="preserve">análisis de unidades / Confusión de muestras</t>
  </si>
  <si>
    <t xml:space="preserve">exceso de confianza en el procedimiento</t>
  </si>
  <si>
    <t xml:space="preserve">re entrenamiento al personal y fortalecer las barrera de seguridad del sistema informático</t>
  </si>
  <si>
    <t xml:space="preserve">
1. Formato de registro trimestral de supervisión de Procesos.
2.  re entrenamiento al personal  a barreras de seguridad
3. Consulta al proveedor del sistema informático de barreras en área de Donantes</t>
  </si>
  <si>
    <t xml:space="preserve">1.  registro de asistencia al reentrenamiento a barrera de seguridad
2.un Formato de registro supervisión de procedimiento  con cocepto favorable 
3. un Registro de visita y respuesta del proveedor del sistema informático</t>
  </si>
  <si>
    <t xml:space="preserve">Adriana González y  Tatiana guerrero</t>
  </si>
  <si>
    <t xml:space="preserve">1. registro de reentrenamiento del personal de banco de sangre,  del mes de junio
2. se evidencia  formato de supervision del trimestre de cada procedimiento con concepto favorable  en barreras de seguridad
3. Se evidencia la respuesta de la visita del proveedor  donde especifica que el sistema informatico permite reimprimir una etiqueta de colecta quese halla impreso anteriormente, ya que se generan de dos difeentes lados.
4.  Se evalua  las acciones  las cuales no fueron efectivas ya que en el segundo semestre 2015 se materializo dos veces el riesgo de  confusion de muestras en la sede.</t>
  </si>
  <si>
    <t xml:space="preserve">1. el proveedor esta pendiente en respuesta, para poder controlar mejor las barreras del sistema informatico y terminación de la supervisión del proceso.</t>
  </si>
  <si>
    <t xml:space="preserve">30/06/02015</t>
  </si>
  <si>
    <t xml:space="preserve">mejora en la eficiencia  de la canalización de donantes reactivos</t>
  </si>
  <si>
    <t xml:space="preserve">a nivel nacional no se contempla toda la población para hacer ubicada en el proceso canalización</t>
  </si>
  <si>
    <t xml:space="preserve"> A nivel  nacional identificar nuevas directrices para aumentar eficiencia en canalización</t>
  </si>
  <si>
    <t xml:space="preserve">1. Revisión del anexo técnico  082 del 2014
2. re entrenamiento del personal de la importancia de los datos personales.
3. medición de adherencia.</t>
  </si>
  <si>
    <t xml:space="preserve">1. Registro de hallazgos nuevos del anexo tecnico 082
2. Registro de asistencia al re entrenamiento de la importancia de los datos personales
3.  Un registro de adherencia </t>
  </si>
  <si>
    <t xml:space="preserve">Adriana González, Adriana Franco y  Tatiana guerrero</t>
  </si>
  <si>
    <t xml:space="preserve">1. En la entrevista con el donante se ha hecho solicitud de 3 numeros telefonicos para lograr canalizar.
2. se les esta solicitando correo electronico para poder hacer el envio
3. no se ha logrado gran impacto por que son donantes de zona rural y no tienen muchos de estos datos para realizar una canalizacion efectiva
4  Los hallazgos nuevos en la revision del anexo tecnico: ingreso de correo electronico,  canalizacion inmediata con HIV sin solicitar segunda muestra y antigeno de superficie, sifilis con cambio de prueba diagnotica para confirmatoria.
5 Se evidencia registro de  socializacion de reentrenamiento al personal  en el diligenciamiento de la encuesta y seleccion de donantes al 100% del personal del banco de sangre defecha junio 1 de 2015.
6 Se evidencia registro de la adherencia  al personal que realiza campañas de donacion.
7  La accion queda abierta porque el indicador de donantes canalizados  tiene una cobertura del 41%  de un 100% esperado. no se ha logrado gran impacto por que son donantes de zona rural y no tienen muchos de estos datos para realizar una canalizacion efectiva  </t>
  </si>
  <si>
    <t xml:space="preserve">Problemas con la unida móvil</t>
  </si>
  <si>
    <t xml:space="preserve">mala calidad de los materiales utilizados internamente ya que no resisten trabajo continuo.  </t>
  </si>
  <si>
    <t xml:space="preserve">mala calidad de los materiales utilizados internamente  de la unidad móvil ya que no resisten trabajo continuo.  </t>
  </si>
  <si>
    <t xml:space="preserve">1. Ejecución de reparación de la unida móvil
2. Fecha de envio para arreglo de Unidad móvil
3. Unidad móvil reparada</t>
  </si>
  <si>
    <t xml:space="preserve">1. Registro de cumplimiento de garantia por parte del proveedor
2. cronograma defecha de arreglo de unidad móvil
3.  Unida móvil  en funcionamiento</t>
  </si>
  <si>
    <t xml:space="preserve">Jairo Beltrán equipos biomedicos
Dr. Victor Pedraza. Dirección Administrativa.
Proceso de Jurídica</t>
  </si>
  <si>
    <t xml:space="preserve">1. Se  gestiono el cumplimiento de la garantia de la unidad movil,  generando el cronograma de mantenimiento correctivo,  el cuañ  se hara efectivo  en el  primer trimestre de 2016, por esta razon la accion queda abierta hasta verificar su cumplimiento. </t>
  </si>
  <si>
    <t xml:space="preserve">1. El proveedor no da respuesta oportuna acerca del arreglo en varias ocasiones.
2, Contesta el proveedor que el va hacer el arreglo d ela unidad.
3, Manda Fecha estimada del envio de la unidad a medellin para el arreglo el dia 18 de dieicmbre y se demora hasta el día 28 de diciembre su arreglo.
4, Reenvia carta de excusa con la fecha del envio de la unida quedando para el 18 de enero del 2016.</t>
  </si>
  <si>
    <t xml:space="preserve">SEGURIDAD DEL PACIENTE</t>
  </si>
  <si>
    <t xml:space="preserve">fallas repetitivas en la inadecuada supervisión de los triples
 chequeos cruzados </t>
  </si>
  <si>
    <t xml:space="preserve">re entrenamiento del personal y fortalecer las barreras de seguridad en los puntos criticos de la cadena transfusional.</t>
  </si>
  <si>
    <t xml:space="preserve">1. Socialización del programa de hemovigilancia en la semana de seguridad del paciente y humanización.
2. Socializar paquete instruccional, priorizando los 5 correctos en la cadena tranfusional a todo el personal que inteviene en la cadena tranfusional</t>
  </si>
  <si>
    <t xml:space="preserve">1. Registros de asistencia a la socialización del programa de hemovigilancia 
2. Registro de socialización del paquete instruccional al personal que interviene ne la cadena transfusional</t>
  </si>
  <si>
    <t xml:space="preserve">1.  Se capacitaron en total 838  personas del area sistencial  y administrativa  para un 100% de  cobertura del personal asistencial y dio alcance al personal administrativo  en el  programa de hemovigilancia y al personal que interviene en la cadena transfusional. pero por la alta rotacion de personal y continuidad  no se garantiza la cobertura del 100% en periodo largo de tiempo.
2.  Esta programada la charla  de "Investigación de Novedades de Seguridad con Metodoloía ANCLA" para el VI simposio de medicina transfusional donde cuenta como tema central Hemovigilancia y seguridad transfusional.
3.  se evidencia el analisis del indicador del II trimestre de 2015 de RAT con incremento del 10% comparado con trimestre anterior,  esto nos evidencia mayor seguimiento y supervision en las transfusiones que conllevan a la notificacion de  las reacciones al servicio transfusional.
</t>
  </si>
  <si>
    <t xml:space="preserve">fallas repetitivas en ultra congelador del banco de sangre </t>
  </si>
  <si>
    <t xml:space="preserve">priorizar la orden de compra de los repuestos para el arreglo del ultracongelador</t>
  </si>
  <si>
    <t xml:space="preserve">1. Definicion y firma de compra de repuestos
2. Fechas de entrega del  ultracongelador
3. ultracongelador  funcionando</t>
  </si>
  <si>
    <t xml:space="preserve">1. Firma de compra de repuestos
2.  Fecha de entrega del mantenimiento correctivo
3.  ultra congelador en funcionamiento</t>
  </si>
  <si>
    <t xml:space="preserve">Proceso de compras 
Jairo Beltrán equipos biomedicos</t>
  </si>
  <si>
    <t xml:space="preserve">1, el Proveedor no ha cumplido con la entrega del ultracongelador. Por los repuestos. Dificultando la entrega. Se ha cambiado fecha de entega mas de 3 veces.
2, los repuestos del equipo no concuerdan con el equipo.
3   La accion queda abierta hasta verificar el cumplimiento de las acciones.
</t>
  </si>
  <si>
    <t xml:space="preserve">manual de Bioseguridad del banco de sangre  alineado a nivel institucional</t>
  </si>
  <si>
    <t xml:space="preserve">se ajustaban a  procesos del banco de sangre y servicio transfusional</t>
  </si>
  <si>
    <t xml:space="preserve">documantar en el manual de bioseguridad general los aspectos importantes del banco y del servicio tranfusional</t>
  </si>
  <si>
    <t xml:space="preserve">1. Documentar las precuaciones del banco de sangre y del servicio tranfusional en el manual a nivel general .
2. Generar Protocolo de Limpieza y Desinfección a nivel del banco de sangre y del servicio transfusión.
2. Socializar al personal del banco de sangre  
3. Implementar el protocolo en el banco de sangre
4. Medir adherencia del protocolo en el banco de sangre</t>
  </si>
  <si>
    <t xml:space="preserve">1. Manual de Bioseguridad a nivel institucional publicado
2.Protocolo de limpieza y desinfección del banco de sangre y del servicio tramfusional publicado
3. registro de socialización
4. medición de adherencia al personal involucrado</t>
  </si>
  <si>
    <t xml:space="preserve">Proceso de Atención al paciente hospitalizad,  Adriana González y  Tatiana guerrero</t>
  </si>
  <si>
    <t xml:space="preserve">1, se dociemnto manual de bioseguridad para habilitación a nivel HUS
2, se socializo docuemento y la ruta de llegada al manual de bioseguridad isnstitucional
3, Atraso en estandarización del PRESET para cambio del protocolo
4  Se evidencia el manual de Bioseguridad institucional  incluido el banco de sangre y el servicio transfusional.
 5 . El protocolo de limpieza y desinfeccion´pendiente el visto bueno del COVE.</t>
  </si>
  <si>
    <t xml:space="preserve">AUDITORÍA EXTERNA INVIMA</t>
  </si>
  <si>
    <t xml:space="preserve">proceso de Ingreso y egreo al servicio</t>
  </si>
  <si>
    <t xml:space="preserve">se ajustan al los proceso del banco y servicio tranfusional</t>
  </si>
  <si>
    <t xml:space="preserve">Docuemtar el protocolo de ingreso y egreso al servicio tranfusional </t>
  </si>
  <si>
    <t xml:space="preserve">1. Documentar  Protocolo de ingreso y egreso al banco de sangre y del servicio transfusión.
2. Socializar al personal del banco de sangre  
3. Implementar el protocolo en el banco de sangre
4. Medir adherencia del protocolo en el banco de sangre</t>
  </si>
  <si>
    <t xml:space="preserve">1. Protocolo de ingreso y egreso al banco de sangre y del servicio transfusional publicado
2. registro de socialización
3. medición de adherencia al personal involucrado</t>
  </si>
  <si>
    <t xml:space="preserve">1, fue por requerimiento de invima 
2, publicado y socializado
3. En invima dio el cierre a las acciones</t>
  </si>
  <si>
    <t xml:space="preserve">protocolo de devolución de compoenntes al banco de sangre</t>
  </si>
  <si>
    <t xml:space="preserve">Docuemtar el protocolo de devolución de componentes </t>
  </si>
  <si>
    <t xml:space="preserve">1. Documentar  Protocolo deDevolución de componentes al banco de sangre y del servicio transfusión.
2. Socializar al personal del banco de sangre  
3. Implementar el protocolo en el banco de sangre
4. Medir adherencia del protocolo en el banco de sangre</t>
  </si>
  <si>
    <t xml:space="preserve">IMÁGENES DIAGNOSTICAS</t>
  </si>
  <si>
    <t xml:space="preserve">FALTA  DE DOCUMENTOS PARA REALIZAR O AJUSTAR DE ACUERDO A LA NUEVA NORMATIVIDAD VIGENTE DE HABILITACIÓN "PROTOCOLOS DE CALIDAD DE IMAGEN " </t>
  </si>
  <si>
    <t xml:space="preserve">POR QUE NOSE HA REALIZADO LA DOCUMENTACIÓN DE LOS PROTOCOLOS DE CALIDAD DE IMAGEN </t>
  </si>
  <si>
    <t xml:space="preserve">DOCUMENTAR ,DESPLEGAR E IMPLEMENTAR EL DOCUMENTO DE CALIDAD DE IMAGEN EN EL PROCESO  DE IMÁGENES DIAGNOSTICAS </t>
  </si>
  <si>
    <t xml:space="preserve">1. DOCUMENTAR  MANUAL DE CALIDAD DE IMAGEN
2., DESPLEGAR  EL MANUAL A LOS FUNCIONARIOS DEL PROCESO DE IMÁGENES DIAGNISTICAS
3.  IMPLEMENTAR EL MANUAL  DE CALIDAD DE IMAGEN
4. MEDIR  ADHERENCIA  DE LA IMPLEMENTACION DEL MANUAL A TRAVES DEL INDICADOR DE % DE ESTUDIOS REPETIDOS</t>
  </si>
  <si>
    <t xml:space="preserve">1.  MANUAL PUBLICADO EN LA INTRANET
2. REGISTRO DE SOCIALIZACION
3. REPORTE Y ANALISIS DEL INDICADOR DE % DE ESTUDIOS REPETIDOS  DEL III TRIMESTRE 2015  
 </t>
  </si>
  <si>
    <t xml:space="preserve">YAMILE UBAQUE R. </t>
  </si>
  <si>
    <t xml:space="preserve">1. SE EVIDENCIA  MANUAL DE CALIDAD DE IMAGEN  01ID02-V1  PUBLICADO EN LA INTRANET
2.  SE EVIDNECIA REGISTRO  DE SOCIALIZACION  DE 10/06/2015 AL PERSONAL DEL PROCESO
3. LA IMPLEMENTACION DEL MANUAL SE EVIDENCIA  EN EL CAMBIO DE LAS VARIABLES  DE  MOTIVO DE RETOMA EN EL SISTEMA RIS. Y ESTA MEDICION SE EMPIZA A REALIZAR A PARTIR DE AGOSTO DE 2015. 
4.  Se evidencia el indicador de retomas con un resultado del 0,092%  para el último trimestre del año, no se puede hacer una comparación con trimestres o años anteriores ya que no se tenia una captura adecuada del dato, por tal motivo se va a hacer seguimiento al indicador el  primer trimestre del año 2016, para poder verificar si la implementación del manual genero una mejora al proceso.</t>
  </si>
  <si>
    <t xml:space="preserve">1. DEMORA EN LA ACTUALIZACION DEL SISTEMA RIS</t>
  </si>
  <si>
    <t xml:space="preserve">REALIZAR LA ACTUALIZACIÓN DE LOS PROCEDIMIENTOS DE IMÁGENES DIAGNOSTICAS DE ACUERDO A LA NUEVA CARACTERIZACION DEL PROCESO,  LOS REQUERIMIENTOS DE ACREDITACIÓN Y PARAMETRIZACIÓN DEL RIS </t>
  </si>
  <si>
    <t xml:space="preserve">POR QUE LOS PROCEDIMIENTOS  NO SE ENCUENTRAN ACTUALIZADOS DE ACUERDO  A  LA CARACTERIZACION, LOS CAMBIOS DEL SISTEMA Y REQUERIMIENTOS DE ACREDITACIÓN </t>
  </si>
  <si>
    <t xml:space="preserve">DOCUMENTAR, DESPLEGAR,  IMPLEMENTAR  Y MEDIR ADHERENCIA  LOS PROCEDIMIENTOS ACTUALIZADOS EN EL SERVICIO DE IMAGENES DIAGNOSTICAS </t>
  </si>
  <si>
    <t xml:space="preserve">1. ACTUALIZAR LOS PROCEDIMIENTOS DE ACUERDO A LA CARACTERIZACION 
2.  DESPLEGRAR LOS PROCEDIMIENTOS A LOS FUNCIONARIOS DEL PROCESO
3.  IMPLEMENTAR  LOS  PROCEDIMIENTOS Y ACTUALIZAR EL SISTEMA RIS
4. MEDIR LA ADHERENCIA  A LOS PROCEDIMIENTOS</t>
  </si>
  <si>
    <r>
      <rPr>
        <sz val="10"/>
        <color rgb="FF000000"/>
        <rFont val="Arial Narrow"/>
        <family val="2"/>
      </rPr>
      <t xml:space="preserve">1.  8  PROCEDIMIENTOS  PUBLICADOS EN INTRANET
2. 8 </t>
    </r>
    <r>
      <rPr>
        <sz val="10"/>
        <rFont val="Arial Narrow"/>
        <family val="2"/>
      </rPr>
      <t xml:space="preserve">REGISTRO </t>
    </r>
    <r>
      <rPr>
        <sz val="10"/>
        <color rgb="FFFF0000"/>
        <rFont val="Arial Narrow"/>
        <family val="2"/>
      </rPr>
      <t xml:space="preserve"> </t>
    </r>
    <r>
      <rPr>
        <sz val="10"/>
        <color rgb="FF000000"/>
        <rFont val="Arial Narrow"/>
        <family val="2"/>
      </rPr>
      <t xml:space="preserve"> DE SOCIALIZACIÓN 
3. ACTA DE REUNION  DE IMPLEMENTACION DE INDICADORES DE CALIDAD EN EL SISTEMA RIS.
4. REQUERIMIENTOS PACS-RIS  PARA ALINEAMIENTO DE LA PLATAFORMA A LA CARACTERIZACION DEL PROCESO.
5.  CAPTURA DE DATOS  DE LOS DATOS POR EL SISTEMA PARA LA MEDICIONES  DE LA TRAZABILIDAD DEL PROCESO
6.  ANALISIS DE LOS INDICADORES DEL PROCESO DEL III TRIMESTRE DE 2015</t>
    </r>
  </si>
  <si>
    <t xml:space="preserve">1. SE EVIDENCIA EL ACTA DE 27 ENERO DE 2015  CON LOS TECNOLOGOS DEL SERVICIO PARA DEFINIR LA IMPLEMENTACION DE LOS INDICADORES DEL PROCESO EN EL SISTEMA RIS.
2. SE EVIDENCIA  ARCHIVO EXCEL  CON SEGUIMIENTO DE LOS REQUERIMIENTOS DE AJUSTES AL SISTEMA RIS
3. SE EVIDENCIA QUE EL SISTEMA YA ARROJA LOS DATOS PARA MEDIR INDICADORES
Se evidencian los procedimiento de toma de imágenes y recepción de pacientes de imágenes diagnosticas  con códigos 01ID01 - V1 y 01ID02 - V1, terminados, pero sin las firmas correspondientes de la aprobación, dando un avance del 28% en cuanto a la actualización de procedimientos. 
Se evidencia en el sistema RIS, que ya da los datos del proceso.
Se evidencia analisis de los indicadores a III Trimestre de 2015, en el informe entregado el día 15/11/2015 a la dirección cientifica.</t>
  </si>
  <si>
    <t xml:space="preserve">ACTUALIZACIÓN DE FORMATOS DE INSUMOS Y PARAMETRIZACIÓN CON EL SISTEMA RIS </t>
  </si>
  <si>
    <t xml:space="preserve">POR QUE ES NECESARIO ESTANDARIZAR LOS INSUMOS MEDICO QUIRURJICOS QUE REQUIERE CADA PROCEDIMIENTO Y QUE ESTEN DENTRO DE LA GESTION DOCUMENTAL DEL HUS</t>
  </si>
  <si>
    <t xml:space="preserve">DOCUMENTAR, DESPLEGAR E IMPLEMENTAR LOS FORMATOS DE INSUMOS MEDICOS QUIRURGICOS POR CADA TIPO DE PROCEDIMIENTO </t>
  </si>
  <si>
    <t xml:space="preserve">1. DOCUMENTAR  20   FORMATOS 
2.  SOCIALIZACION DE LOS FORMATOS EN EL PERDSONAL DEL PROCESO IMAGENES Y FARMACIA
3. IMPLEMENTAR LOS FORMATOS EN EL PROCESOESTANDARIZAR LOS FORMATOS  
</t>
  </si>
  <si>
    <t xml:space="preserve">1.   20 FORMATOS PUBLICADOS EN LA INTRANET 
2.  2 REGISTROS DE  SOCIALIZACION PERSONAL IMAGENES Y FARMACIA
3.  FORMATOS DILIGENCIADOS ESCANEADOS. 
 </t>
  </si>
  <si>
    <t xml:space="preserve">Se evidencian 20 formatos publicados en la Intranet y configurados en el sistema RIS
Se evidencia socialización a los colaboradores de imágenes diagnosticas.
Se evidencian formatos que los arroja el sistema RIS, cuando se programa un paciente, al igual que la preparación y la cita médica si es necesario. Por esta razón se da cierre a la acción correctiva.</t>
  </si>
  <si>
    <t xml:space="preserve">INDICADOR DE OPORTUNIDAD POR ENCIMA DE LA META ESTABLECIDA </t>
  </si>
  <si>
    <t xml:space="preserve">POR QUE NO SE HA IMPLEMENTADO LA LECTURA REMOTA YA  QUE EL TIEMPO DE LECTURA ES UNO DE LOS MAS PROLONGADOS  EN  LA TRAZABILIDAD </t>
  </si>
  <si>
    <t xml:space="preserve">IMPLEMENTAR LA LECTURA REMOTA, ENVIAR CITAS PERSONALMENTE AL PISO JUNTO CON LA PREPARACION  EN EL PROCESO DE IMÁGENES DIAGNOSICAS </t>
  </si>
  <si>
    <t xml:space="preserve">1.   INCLUIR LA LECTURA REMOTA DENTRO DEL PROCEDIMIENTO  DE LECTURA DE IMAGENES DIAGNOSTICAS
2.  IMPLEMENTACION DE LA LECTURA REMOTA DE LOS EXAMENES
3.  IMPLEMENTACION DE ENVIO DE CITAS Y  PREPARACIONES PARA IMAGENES EN  MEDIO FISICO Y CON FIRMA DE RECIBIDO A PISO
4. SEGUIMIENTO MENSUAL DE LOS TIEMPOS DE OPORTUNIDAD 
</t>
  </si>
  <si>
    <t xml:space="preserve">1.   3 ACTAS DE CIERRE DE LAS PRUEBAS DE LECTURA. 
2. REGISTRO  DE RECIBIDO EN EL FORMATO  DE ENTREGA DE CITAS Y PREPARACIONES A PISO
3. REPORTE   TRIMESTRAL DEL INDICADOR DE OPORTUNIDAD POR CADA UNA DE LAS MODALIDADES</t>
  </si>
  <si>
    <t xml:space="preserve">1. SE EVIDENCIA 2 ACTAS DE IMPLEMENTACION DE LAS PRUEBAS DE LECTURA REMOTA, PENDIENTE UN ACTA
2. SE EVIDENCIA REGISTRO  DEL FORMATO DE ENTREGA DE CITAS Y PREPARACIONES A PISO
3. PENDIENTE ANALISIS DEL INDICADOR COMPARATIVO II Y III TRIMESTRE 2015  Y LA DOCUMENTACION EN EL PROCEDIMIENTO
Se evidencian las actas de seguimiento en la implmentación de la lectura remota, y se evidencia que los radiologos pueden ingresar remotamente desde el equipo portatil traido por el grupo de radiolgos destinado para tal fin.
Se evidencia análisis de los indicadores de oportunidad en el informe trimestral entregado a la dirección cientifica donde se tienen un resultado de 7.5 horas para el III trimestre del 2015 en comparación del   II trimestre donde  se tenia un promedio de 13.5 horas, de oportunidad, por tal motivo se da cierre a la acción correctiva, ya que se ve una mejora en el indicador.</t>
  </si>
  <si>
    <t xml:space="preserve">ACTUALIZACIÓN DE LOS 23 PROCEDIMIENTOS TECNICOS EXISTENTES  A LOS NUEVOS FORMATOS </t>
  </si>
  <si>
    <t xml:space="preserve">PORQUE ES NECESARIO  PASAR LOS  PROCEDIMIENTOS TECNICOS  A LOS FORMATOS NUEVOS CON EL FIN DE ESTANDARIZARLOS DE ACUERDO A LOS ESTABLECIDO EN EL CONTROL DE DOCUMENTOS  DEL HUS </t>
  </si>
  <si>
    <t xml:space="preserve">ACTUALIZAR, DESPLEGAR Y MEDIR ADHERENCIA A TRAVES  DE INDICDORES, EL TOTAL DE LOS PROCEDIMIENTOS TECNICOS EN LA NUEVA METODOLOGIA DEFINIDA POR EL HUS </t>
  </si>
  <si>
    <t xml:space="preserve">1.  ACTUALIZAR TODOS LOS PROCEDIMIENTOS TECNICOS AL NUEVO FORMTA
2. REVISION DEL CONTENIDO DE LOS PROCEDIMIENTOS
3. SOCIALIZAR   LOS PROCEDIMIENTOS AL PERSONAL DEL PROCESO
4. MEDIR LA ADHERENCIA POR MEDIO DE LOS INDICADORES DE % DE ESTUDIOS REPETIDOS Y  % COMPLICACIONES DERIVADAS DE LA REALIZACION DE PROCEDIMIENTOS INTERVENCIONISTAS.</t>
  </si>
  <si>
    <t xml:space="preserve">1.  (23)   PROCEDIMIENTOS TECNICOS PUBLICADOS EN LA INTRANET
2.  ACTA DE REVISION DEL CONTENIDO DE LOS PROCEDIMIENTOS
3. REGISTRO DE SOCIALIZACION DE LOS PROCEDIMIENTOS
4. ANALISIS DE LOS INDICADORES DEL IV TRIMESTRE DE 2015.</t>
  </si>
  <si>
    <t xml:space="preserve">1. SE EVIDENCIA EL ACTA DE REVISION DE LOS CONTENIDOS DE LOS PROCEDIMIENTOS TECNICOS  DONDE SE DEFINE NO MODIFICAR SU CONTENIDO.
2. SE ENCUENTRA EN DESARROLLO LA ACTUALIZACION DE LOS PROCEDIMIENTOS AL NUEVO FORMATO
Se evidencian procedimientos técnicos realizados de procedimientos intervencionistas y firmados por los radiologos, esta pendiente la aprobación de los mismos, al igual esta en desarrollo la actualización de los demás procedimientos.
Se evidencia el seguimiento del indicador de retomas con un resultado del 0,092%  para el último trimestre del año.</t>
  </si>
  <si>
    <t xml:space="preserve">CANCELACIÓN DE PROCEDIMIENTOS</t>
  </si>
  <si>
    <t xml:space="preserve">NO SE CUENTA CON ESTANDARES DE PREPARACIÓN PARA LOS PROCEDIMIENTOS DE IMÁGENES DIAGNOSTICAS </t>
  </si>
  <si>
    <t xml:space="preserve">DOCUMENTAR , DESPLEGAR EIMPLEMENTAR PREPARACIONES DE LOS PACIENTES</t>
  </si>
  <si>
    <t xml:space="preserve">1.  REALIZAR Y ACTUALIZAR LAS PREPARACIONES PARA LA REALIZACION DE PROCEDIMIENTOS DE IMAGENES DIAGNOSTICAS.
2.DOCUMENTAR, SOCIALIZAR E IMPLEMENTAR LAS LISTAS DE CHEQUEO DE  VERIFICACION  DE LA CORRECTA PREPARACION DE PACIENTES  PARA LA TOMA DE  IMAGENES DIAGNOSTICAS
REALIZAR EVALUACIÓN DE LA ADHERENCIA A LAS PREPARACIONES.
3. MEDIR ADHERENCIA  POR MEDIO DEL INDICADOR DE  % DE CANCELACIONES EN LA VARIABLE DE MALA PREPARACION.
</t>
  </si>
  <si>
    <t xml:space="preserve">PREPARACIONES PUBLICADAS EN LA INTRANET
LISTAS DE SOCIALIZACIÓN  EN EL FORMATO ESTABLECIDO 
EVALUACIÓN TEORICA  DE ADHERENCIA  A LAS PREPARACIONES DOCUMENTADAS 
</t>
  </si>
  <si>
    <t xml:space="preserve">1. SE EVIDENCIA  23 PREPRACIONES DEFINIDAS Y PUBLICADAS EN LA INTRANET
2. Se evidencia la socialización del 01/12/2015 de las preparaciones definidas por el proceso, al igual que estas estan disponibles por el Sistema RIS y se generan cada vez que se programa un paciente.
No se evidencian las listas de cheque de las preparaciones, ya que el proceso sustenta que se le confirma verbalmente al paciente la preparación, pero al realizarle la imagen preliminar se evidencia la mala preparación, siendo innecesaria la lista de chequeo de verificación de la preparación, ya que el verdadero control para esto es la imagen preliminar.
Se evidencia seguimiento a las cancelaciones por mala preparación, en el mes de junio se reportaron dos cancelaciones por esta causa, a partir de este mes el dato esta en 0, se sugiere que se identifiquen todas las malas preparaciones y ausencia de estas así no se cancele el estudio, para tener un dato  más real de este.</t>
  </si>
  <si>
    <t xml:space="preserve">INOPORTUNIDAD EN LA ENTREGA DE RESULTADOS</t>
  </si>
  <si>
    <t xml:space="preserve">POR QUE SE REALIZAN LAS ACTIVIDAES PERO NO ESTAN DOCUMENTADAS </t>
  </si>
  <si>
    <t xml:space="preserve">ACTUALIZAR, SOCIALIZAR E IMPLEMENTAR   EL PROCEDIMIENTO DE ENTREGA DE RESULTADOS INCLUYENDO LA PRIORIZACIÓN  
. </t>
  </si>
  <si>
    <t xml:space="preserve">1. DOCUMENTAR EL PROCEDIMIENTO DE ENTREGA DE RESULTADOS INCLUYENDO LA PRIORIZACIÓN DE LA ENTREGA DE RESULTADOS CON REPORTE CRITICO.
2. PARAMETRIZAR EN  EL SISTEMA  RIS ALARMA DE ENTREGA DE RESULTADO CRITICOS
3. SOCIALIZAR E IMPLEMENTAR EL PROCEDIMIENTO DE ENTREGA  DE RESULTADOS
4. REALIZAR MEDICIÓN A LA ADHERENCIA DE PROCEDIMENTO DE ENTREGA DE RESULTADOS   Y MEDICIÓN DEL NUMERO DE ESTUDIOS ENTREGADOS DE FORMA PRIORITARIA 
</t>
  </si>
  <si>
    <t xml:space="preserve">05/10/0215 </t>
  </si>
  <si>
    <t xml:space="preserve">1. PROCEDIMIENTO PUBLICADO EN LA INTRANET
2.  REGISTRO DE SOCIALIZACION DE  PROCEDIMIENTO
3.   LA  ALARMA FUNCIONANDO EN EL SISTEMA  RIS
4. EVALUACIÓN TEORICA  DE ADHERENCIA AL PROCEDIMENTO DE ENTREGA DE RESULTADOS  Y NUMERO DE ESTUDIOS ENTREGADOS DE FORMA PRIORITARIA 
</t>
  </si>
  <si>
    <t xml:space="preserve">SE ENCUENTRA EN PROCESO DE DOCUMENTACION  DEL PROCEDIMIENTO
SE EVIDENCIA LIBRO DE ENTREGA DE RESULTADOS DE IMÁGENES DIAGNOSTICAS PARA PACIENTES AMBULATORIOS
SE EVIDENCIA PARAMETRIZACIÓN DEL SISTEMA, PARA QUE LOS ESTUDIOS REALIZADOS DE PACIENTES HOSPITALIZADOS Y DE URGENCIAS MIGREN AUTOMATICAMENTE A LA HISTORIA CLÍNICA.
SE EVIDENCIA QUE EN ESTE MOMENTO SE UTILIZA LA PRIORIZACIÓN EN EL SISTEMA DE LAS ORDENES GENERADAS COMO URGENTES PARA LA ENTREGA DE LOS RESULTADOS, MIENTRAS SE PUEDE CONCRETAR UN TIPO DE ALARMA DISEÑADA EN RIS.</t>
  </si>
  <si>
    <t xml:space="preserve">Se acabo el contrato de soporte de administrador PACS - RIS, por tal motivo no se pudo montar la alarma en el sistema </t>
  </si>
  <si>
    <t xml:space="preserve">Identificación inadecuada del paciente</t>
  </si>
  <si>
    <t xml:space="preserve">porque la interfaz no migra todos los datos creados . </t>
  </si>
  <si>
    <t xml:space="preserve">REALIZAR LOS AJUSTES DE LA INTERFAZ RIS - DINAMICA NECESARISOS PAR LA MIGRACIÓN DE LOS DATOS </t>
  </si>
  <si>
    <t xml:space="preserve">REALIZAR SEGUIMIENTO DE LAS ORDENES QUE NO MIGRAN AL SISTEMA 
VERIFICAR CONSTANTEMENTE EN EL SISTEMA QUE AL DIGITAR EL NUMERO DE DOCUMENTO EL SISTEMA JALE LOS DATOS DE IDENTIFICACIÓN </t>
  </si>
  <si>
    <t xml:space="preserve">1. SEGUIMIENTO DE ORDENES QUE NO MIGRARON AL SISTEMA RIS JUNTO CON SISTEMAS . 
2. REGISTRO DE ID DEL PACIENTE CON BUSQUEDA DE DATOS AUTOMATICA . </t>
  </si>
  <si>
    <t xml:space="preserve">SE EVIDENCIA EL SEGUIMIENTO A ORDENES QUE NO MIGRAN AL SISTEMA RIS, REALIZADO CON SISTEMAS, POR MEDIO DE CORREO ELECTRONICO DEL 23/09/2015, DEL PACIENTE MARIA SALOME VALENZUELA, QUIEN FUE INGRESADA MANUALMENTE, YA QUE LA INFORMACIÓN NO MIGRO AL SISTEMA RIS.
SE REALIZA PRUEBAS EN SITIO DE MIGRACIÓN DE DATOS A LA PLATAFORMA RIS INGRESANDO NUMERO DE IDENTIFICACIÓN DEL PACIENT, EN EL CUAL SE VERIFICA LA MIGRACIÓN.
SE EVIDENCIA QUE SE REALIZARON  LAS ACTIVIDADES PROGRAMADAS PARA MITIGAR ESTE RIESGO, PERO ADICIONAL A ESTO SE ACTUALIZO EN EL SISTEMA LA CAPTURA DE LOS DATOS DEL INDICADOR DE RETOMA, DONDE SE INCLUYO LA VARIABLE DE TOMA DE ESTUDIO EQUIVOCADA, SE VA A REALIZAR SEGUIMIENTO EN EL PRU¿IMER TRIMESTRE DEL 2016, PARA VERIFICAR SI SE MANIFIESTA LA IDENTIFICACIÓN INADECUADA DE LOS PACIENTES, PARA PODER HACER CIERRE A ESTA ACCIÓN.
</t>
  </si>
  <si>
    <t xml:space="preserve">PROGRAMACIÓN INADECUADA EN IMÁGENES DIAGNOSTICAS  </t>
  </si>
  <si>
    <t xml:space="preserve">PORQUE LA LISTA DE SOLICTUDES DE IMÁGENES DIAGNOSTICAS ES GENERAL </t>
  </si>
  <si>
    <t xml:space="preserve">SEPARAR LAS LISTAS DE TRABAJO SEGÚN MODALIDAD Y UNIDAD </t>
  </si>
  <si>
    <t xml:space="preserve">REALIZAR LA SOLITUD DE MODIFICACIÓN EN LA PLATAFORMA 
DEFINIR LA ORGANIZACIÓN DE LAS LISTAS  ACTUALIZACIÓN DE LAS LISTAS DE TRABAJO EN EL SISTEMA RIS POR MODALIDAD Y POR UNIDAD FUNCIONAL </t>
  </si>
  <si>
    <t xml:space="preserve">PLATAFORMA ACTUALIZADA POR MODALIDAD Y POR UNIDAD FUNCIONAL</t>
  </si>
  <si>
    <t xml:space="preserve">YAMILE ANDREA UBAQUE R.  </t>
  </si>
  <si>
    <t xml:space="preserve">SE EVIDENCIA EN EL SISTEMA RIS QUE CADA UNO DE LOS PERFILES (RECEPCIÓN, TECNOLOGO Y RADIOLOGO), SE ENCUENTRA CLASIFICADOS POR MODALIDAD, TIPO DE ATENCIÓN Y UNIDAD FUNCIONAL.
SE EVIDENCIA QUE A PESAR DE LAS ACCIONES REALIZADAS, EN LA ULTIMA MEDICIÓN SE DETECTO UN CASO DE CITA MAL PROGRAMADA, CONCLUYENDO QUE LOS CONTROLES GENERADOS,  DISMINUYERON LA FRECUENCIA, PERO NO FUERON SUFICIENTES PARA ELIMINAR EL RIESGO, POR TAL MOTIVO SE DEJA ABIERTA LA ACCIÓN PREVENTIVA.</t>
  </si>
  <si>
    <t xml:space="preserve">Inoportunidad en la lectura</t>
  </si>
  <si>
    <t xml:space="preserve">NO SE HA REALIZADO LA IMPLEMENTACIÓN DE LA HERRAMIENTA PARA LA LAECTURA REMOTA </t>
  </si>
  <si>
    <t xml:space="preserve">IMPLEMENTAR LA LECTURA REMOTA DE LOS ESTUDIOS DE IMÁGENES DIAGNOSTICAS</t>
  </si>
  <si>
    <t xml:space="preserve">1.  IMPLEMENTACION DE LA LECTURA REMOTA DE LOS EXAMENES
4. SEGUIMIENTO MENSUAL DE LOS TIEMPOS DE OPORTUNIDAD 
</t>
  </si>
  <si>
    <t xml:space="preserve">1.   3 ACTAS DE CIERRE DE LAS PRUEBAS DE LECTURA. 
3. REPORTE   TRIMESTRAL DEL INDICADOR DE OPORTUNIDAD POR CADA UNA DE LAS MODALIDADES</t>
  </si>
  <si>
    <t xml:space="preserve">Se evidencian las actas de seguimiento en la implmentación de la lectura remota, y se evidencia que los radiologos pueden ingresar remotamente desde el equipo portatil traido por el grupo de radiolgos destinado para tal fin.
Se evidencia análisis de los indicadores de oportunidad en el informe trimestral entregado a la dirección cientifica donde se tienen un resultado de 7.5 horas para el III trimestre del 2015 en comparación del   II trimestre donde  se tenia un promedio de 13.5 horas, de oportunidad, por tal motivo se da cierre a la acción correctiva, ya que se ve una mejora en el indicador.</t>
  </si>
  <si>
    <t xml:space="preserve">REFERENCIA Y CONTRAREFERENCIA</t>
  </si>
  <si>
    <t xml:space="preserve">4,23 Se observa falta de documentos para realiazar o ajustar de acuerdo a la nueva norma de habilitaciòn ( FORMATO DE TRASLADO DE PACIENTES EN AMBULANCIA</t>
  </si>
  <si>
    <t xml:space="preserve">Porque la normatividad anterior de habilitacion no lo exijia documentar servicios que no se tienen habilitados</t>
  </si>
  <si>
    <t xml:space="preserve">Actualizary socializar  el procedimiento traslado de pacientes en ambulancia  con sus respectivos registros </t>
  </si>
  <si>
    <t xml:space="preserve">1. actualizar el procedimiento, 
2. socializar el procedimiento a la tripulacion de la ambulacia
</t>
  </si>
  <si>
    <t xml:space="preserve">1,  procedimiento publicado en la intranet
2.  registro de socializacion tripulacion ambulancia</t>
  </si>
  <si>
    <t xml:space="preserve">Lider de referencia y contrareferencia</t>
  </si>
  <si>
    <t xml:space="preserve">1. se evidencia procedimiento 02RC02-V1 referencia y contrareferencia del HUS publicado en el intranet del 23 de julio de 2015
2.  se evidencia registro de socializacion de 28 de julio de 2015
3. Por recomendación de la secretaria de salud del distrito (habilitación) se ajusto el formato y esta en proceso de implantación  .
Pendiente verificar la efectividad con el informe de la información captada en la bitácora y el diligenciamiento del formato.</t>
  </si>
  <si>
    <t xml:space="preserve">6,3 Se observa falta de luces intermitentes laterales de la ambulancia, y funcionamiento del radio telefono</t>
  </si>
  <si>
    <t xml:space="preserve">No hay salida de comunicación al exterior port la plataforma obsoleta</t>
  </si>
  <si>
    <t xml:space="preserve">Instalar las luces laterales intermitentes a la ambulancia y cambiar el radiotelefono</t>
  </si>
  <si>
    <t xml:space="preserve">1, Cambio de luces laterales
2, Cambio de radio de la ambulancia</t>
  </si>
  <si>
    <t xml:space="preserve">Luces intermitentes funcionando y radio radio</t>
  </si>
  <si>
    <t xml:space="preserve">1. se evidencia luce laterales y radio en la ambulancia de placas CRI 810</t>
  </si>
  <si>
    <t xml:space="preserve">realizar el indicador de oportunidad en las remisiones aceptadas </t>
  </si>
  <si>
    <t xml:space="preserve">No se tiene instaurado el seguimiento de las remisiones aceptadas</t>
  </si>
  <si>
    <t xml:space="preserve">1. Se incorporaran dos casillas en la bitacora de seguimiento de refrencia,  la primera donde  se especifique si llega o no llega los pacientes aceptados al HUS y la otra donde se determinara la causa del por qué no llegó, a que IPS fue dirigida y nombre del funcionario quien informa. 
2. medir el indicador de oportunidad en las remisiones</t>
  </si>
  <si>
    <t xml:space="preserve">1.Bitacora con las casillas elaboradas
2. analisis de indicador de oportunidad de remisiones
</t>
  </si>
  <si>
    <t xml:space="preserve">Radio-operadores, medico sso y lider de referencia</t>
  </si>
  <si>
    <t xml:space="preserve">1. se eviencia bitacora de radicacion de referencia con las casillas incluidas que le permitiran medir el indicador de oportunidad en las remisiones
2.  se evidencia analisis del indicador de oportunidad   mensual  donde se definen cuantos pacientes comentados, cuantos aceptados, cuantos de los aceptados llegan al HUS y cuantos no llegan y las causas del porque no llegan  y el porcentaje de cada especialidad.
3. pendiente verificar la efectividad  con analisis de indicador de agosto y septiembre.</t>
  </si>
  <si>
    <t xml:space="preserve">22/04/205</t>
  </si>
  <si>
    <t xml:space="preserve">Complicación  de la patología por no recibir tratamiento adecuado</t>
  </si>
  <si>
    <t xml:space="preserve">Dar las indicaciones de manejo por parte del especialista cuando la patogia del paciente  lo amerite, para instaurar un  manejo adecuado en su lugar de origen  </t>
  </si>
  <si>
    <t xml:space="preserve">Actualizar la bitacora con el item de indicaciones de manejo para llevar un control de los especialidades que las dan
Solicilizar la  matriz con los cambios realizados a los funcionarios de radio.
Medir a cuantos pacientes se les dio indicaciones de manejo</t>
  </si>
  <si>
    <t xml:space="preserve">Bitacora actualizada 
Realizar una solicializacion a los radioperadores 
Reportar en el informe de gestion el nùmero de pacientes a los cuales se les dio indicaciones de manejo</t>
  </si>
  <si>
    <t xml:space="preserve">Lider de referencia y contrareferencia-</t>
  </si>
  <si>
    <t xml:space="preserve">1. Se evidencia el formato de Bitacora el cual se esta  diligenciado por los operadores de radio. 
2. Se evidencia el soporte de las firmas  socilalizacion del 14/11/2015 de los cambios realizados al formato de bitacora.
3. se evidencia en el informe mensual de gerencia que se realiazo indicacion de manejo a 8 pacientes en octubre y 42 en  noviembre de 2015.
Pendiente verificar la adherencia al diligenciamiento del formato de Bitacora.</t>
  </si>
  <si>
    <t xml:space="preserve">Dificultades en la comunicación  ERP</t>
  </si>
  <si>
    <t xml:space="preserve">Hacer seguimiento a los tiempos de respuesta de las erp</t>
  </si>
  <si>
    <t xml:space="preserve">Actualizar la bitacora con el item de tiempo de respuesta de las eps
</t>
  </si>
  <si>
    <t xml:space="preserve">Bitacora actualizada 
Realizar una solicializacion a los radioperadores 
</t>
  </si>
  <si>
    <t xml:space="preserve">1. Se evidencia el formato de Bitacora actualizado con las columnas para los tiempos en que el paciente es comentado y aceptado 
2. Se evidencia el formato de socilalizacion del 14/11/2015 con las firmas de socializacion de los cambios realizados al formato de bitacora.
Pendiente verificar la adherencia al diligenciamiento del formato de Bitacora.</t>
  </si>
  <si>
    <t xml:space="preserve">El 100% de los pacientes y familkiares no se les socializa que hacer en caso de emercias y desastres</t>
  </si>
  <si>
    <t xml:space="preserve">se da prioridad al as actividades diarias de los servicios quedando al margen la actividad de brigadas</t>
  </si>
  <si>
    <t xml:space="preserve">Capacitar e incrementar el nùmero de integrantes de la brigada de emercias de la institucion</t>
  </si>
  <si>
    <t xml:space="preserve">1. Convocar y reclutar mas funcionarios para la brigada de emergencias </t>
  </si>
  <si>
    <t xml:space="preserve">1.Soportes de socializaciones realizadas
2,  evidencia fotografica</t>
  </si>
  <si>
    <t xml:space="preserve">william gomez</t>
  </si>
  <si>
    <t xml:space="preserve">1. Se evidencian los soportes de las firmas de  las socializaciones realizadas a los brigadistas y las fotografias de las actividades realizadas con el grupo de brigadistas</t>
  </si>
  <si>
    <t xml:space="preserve">2.Reunion con la subdirectora de enfermeria para incluir este tema en el procedimiento de recepcion del paciente en el hus</t>
  </si>
  <si>
    <t xml:space="preserve">1. Acta de la reunion</t>
  </si>
  <si>
    <t xml:space="preserve">Se evidencia una acta de reunion del William Gomez y la feje Doris Torres para incluir en el procedimiento de recepcion del paciente la informacion de emergencias.</t>
  </si>
  <si>
    <t xml:space="preserve">3. Socializar a lasprofesionales de enfermeria que hacer en caso de emergencias</t>
  </si>
  <si>
    <t xml:space="preserve">1.Soportes de socializaciones realizadas.</t>
  </si>
  <si>
    <t xml:space="preserve">Pendiente </t>
  </si>
  <si>
    <t xml:space="preserve"> No se tenia un cronograma de mantenimiento preventivo de la ambulancia.</t>
  </si>
  <si>
    <t xml:space="preserve">Diseñar el cronograma de mantenimiento preventivo de la ambulacia</t>
  </si>
  <si>
    <t xml:space="preserve">1.Diseñar cronograma de mantenimiento 
2. Entregarle copia del cronograma de mantenimiento preventivo al conductor de la ambulancia.
3. Verificar cumplimiento del cronograma</t>
  </si>
  <si>
    <t xml:space="preserve">1. Cronograma de mantenimiento preventivo
2. Cronograma de mantenimiento preventivo con firma de recibido de los conductores de la ambulancia.
3. Vericacion de los soportes de los mantenimientos preventivos con el cronograma </t>
  </si>
  <si>
    <t xml:space="preserve">1. Se evidencia el cronogra de mantenimiento preventivo de la ambulanci para el 2015.
2. Se evidencia copia del cronograma preventivo firmado por los conductores de la ambulacia.
3. Pendiente verificar el cumplimiento del cronograma </t>
  </si>
  <si>
    <t xml:space="preserve">Accidente de transito</t>
  </si>
  <si>
    <t xml:space="preserve">Realizar seguimiento a las condiciones y idoneas de cada uno de los conductores de la ambulancia.</t>
  </si>
  <si>
    <t xml:space="preserve">1. Verificacion de las infracciones por cada conductor de la ambulancia.
2. Diseñar formato de verificacion de condiciones idoneas de los conductores.
3. Aplicacion del formato de verificacion de las condiciones idonesas de los conductores de la ambulacia</t>
  </si>
  <si>
    <t xml:space="preserve">1. Soporte de la verificacion de las infracciones de transito por cada conductor de la ambulancia.
2. Formato para verificar las condiciones idoneas de los conductores de la ambulancia
3. Formato de verificacion  condiciones idoneas de los conductores de la ambulancia diligenciado (aplicado)</t>
  </si>
  <si>
    <t xml:space="preserve">1. Se evidencia el soporte las verificaciones de los 2 conductores de la ambulacia.
2. En construccion</t>
  </si>
  <si>
    <t xml:space="preserve">ATENCION FARMACEUTICA</t>
  </si>
  <si>
    <t xml:space="preserve">Almacenamiento de Injertos en Refrigerador de Banco de Sangre</t>
  </si>
  <si>
    <t xml:space="preserve">El almacenamiento es transitorio en una I.P.S mayor a un día, ya que la nevera de icopor mantiene la temperatura requerida</t>
  </si>
  <si>
    <t xml:space="preserve">Incluir en el procedimiento de recepcion y almacenamiento  de la farmacia como se realizara el almacenamiento de los injertos en la institucion</t>
  </si>
  <si>
    <t xml:space="preserve">1. documentar el procedimiento de recepcion y almacenamiento que incluya injertos
2.Capacitación en el manejo y almacenamiento de injertos al personal de farmacia
3. Comprar neveras y rotularlas para que sea  de uso exclusivo para almacenamiento de injertos </t>
  </si>
  <si>
    <t xml:space="preserve">1. procedimiento publicado en intranet
2. correo electronico donde se confirma la asistencia del personal de farmacia
3.Una nevera rotulada y de uso exclusivo para el manejo de injertos</t>
  </si>
  <si>
    <t xml:space="preserve">Químico farmacéutico</t>
  </si>
  <si>
    <t xml:space="preserve">1. procedimiento en documentación
2. se evidencia correo electronico con  la confirmacion  asistencial del personal al curso
3. se evidencia neveras en buen estado  y rotuladas
Se verifica que no se encuentran los injertos en el banco de sangre y un mejor manejo de estos, por tal motivo se hace cierre de la acción de mejora. 
</t>
  </si>
  <si>
    <t xml:space="preserve">Falta de semaforizacion de medicamentos y dispositivos medicos</t>
  </si>
  <si>
    <t xml:space="preserve">No se ha realizado capacitación al personal nuevo y el personal antiguo no ha recibido reinducción</t>
  </si>
  <si>
    <t xml:space="preserve">Documentar, desplegar y  implementar  al personal de Farmacia el protocolo de Control de fechas de vencimiento. Posteriormente hacer la medición de adherencia del protocolo.</t>
  </si>
  <si>
    <t xml:space="preserve">1. Documentar e implementar el protocolo de fechas de vencimiento                       2. Capacitación al personal de Farmacia en el Protocolo de Control de fechas de vencimiento
3. Aplicar lista de chequeo para Medición de la adherencia al protocolo</t>
  </si>
  <si>
    <t xml:space="preserve">1. Documento disponible en la Intranet                                     2. Dos registros de socialización al personal de farmacia por turno
3. Cinco registros de Lista de chequeo     
4. Informe de la medición de la adherencia  </t>
  </si>
  <si>
    <t xml:space="preserve">Se evidencia protocolo de 03AF49 - v1 control de fechas de vencimiento de productos farmaceutico, publicado en la Intranet del hospital.
Se evidencia acta del 04/12/2015 de la socialización del protocolo.
Se realizo visita de habilitación la cual hizo la verificación de la implementación de este documento dandolo como satisfactorio ya que habilito el servicio farmaceutico, por tal razón se hjace cierre de la acción de mejora.</t>
  </si>
  <si>
    <t xml:space="preserve">La clasificación por riesgos de los Dispositivos Médicos no está completa</t>
  </si>
  <si>
    <t xml:space="preserve">No se encuentra estandarizado el protocolo de creación de productos</t>
  </si>
  <si>
    <t xml:space="preserve">Documentar, desplegar y socializar al servicio farmacéutico el Protocolo de Creación de Productos. Posteriormente medir la adherencia al protocolo</t>
  </si>
  <si>
    <t xml:space="preserve">1. Documentar e implementar el protocolo de creación de productos donde incluya la clasificación por riesgo y actualización del Listado institucional 
2. Socialización del protocolo de creación de productos al personal correspondiente
3. Actualización y socialización  del Listado de Dispositivos Médicos con su respectiva Clasificación por Riesgo                                  4. Ingresar la clasificación por riesgo en Dinámica Gerencial    </t>
  </si>
  <si>
    <t xml:space="preserve">1.  Documento disponible en intranet
2. Dos registros de socialización al personal de farmacia 
3. Listado actualizado disponible en la Intranet                           4. Informe de Dinámica del Listado de Dispositivos médicos con su respectiva clasificación                                            </t>
  </si>
  <si>
    <t xml:space="preserve">Se evidencia protocolo documentado, pero este no esta aprobado.
Pendiente socializacion, implementacion y medir</t>
  </si>
  <si>
    <t xml:space="preserve">Ausencia de Kit de derrames de Medicamentos en la Farmacia y los Servicios</t>
  </si>
  <si>
    <t xml:space="preserve">Es un requisito nuevo de la Resolución 2003 de 2014</t>
  </si>
  <si>
    <t xml:space="preserve">Documentar, desplegar y socializar el protocolo de Derrame de Medicamentos al personal asistencial y hacer entrega de los kits a cada Servicio. Posteriormente medir la adherencia al protocolo</t>
  </si>
  <si>
    <t xml:space="preserve">1. Documentar e implementar el Protocolo de manejo de Derrames de Medicamentos                                           2. Entrega de Kits de derrames de Medicamentos a las Farmacias y Servicios Asistenciales                                  3. Socialización del Protocolo de Derrames  de Medicamentos
4. medir la adherencia</t>
  </si>
  <si>
    <t xml:space="preserve">1. Documento disponible en la Intranet                            2. Listado de recibo de los Kits por parte de los Servicios asistenciales                      3.# registro de Socialización           
4.   Registros de Lista de chequeo a cada unos de los servicios donde se entrego el kit              </t>
  </si>
  <si>
    <t xml:space="preserve">1. se evidencia protocolo manejo de derrames  03AF43-V1 publicado en la intranet proceso de farmacia
2. se evidencia 4 registros de socializacion del protocolo de derrames a los servicios de urgencias y hospitalizado
3. se evidencia entrega de 10 kit de derrame de medicamentos 2 por piso
4. medir adherencia pendiente
</t>
  </si>
  <si>
    <t xml:space="preserve">Manejo inadecuado del inventario</t>
  </si>
  <si>
    <t xml:space="preserve">La farmacia central, se encontraba dividida en 6 bodegas, las cuales estaban asignadas a cada uno de los colaboradores tanto físicamente como en el sistema</t>
  </si>
  <si>
    <t xml:space="preserve">Unificar las 6 bodegas de la farmacia central, y dejarla como una sola farmacia, tanto fisicamente, como en el sistema.</t>
  </si>
  <si>
    <t xml:space="preserve">1. Trasladar todas las existencias a la bodega más grande de cada farmacia en el sistema
2. Hacer la reubicación física de los medicamentos y dispositivos médicos en cada una de las farmacias
3. Socialización a todos los colaboradores que intervienen en el proceso</t>
  </si>
  <si>
    <t xml:space="preserve">1. existencia de 1 sola bodega por farmacia en el sistema
2. Dos listados de Socialización de los cambios realizados al personal asistencial
3. verificar en fisico la reorganizacion de la farmacia</t>
  </si>
  <si>
    <t xml:space="preserve">Químico farmacéutico responsable de cada farmacia </t>
  </si>
  <si>
    <t xml:space="preserve">1. se evidencia  inventario de la farmacia central unificado No. 30  en el sistema dinamica gerencial.
2. pendiente registro de socializacion
3. se evidencia la reorganizacion fisica en la farmacia central de acuerdo a lo planificado
4. Se evidencia socialización de la unificación de las bodegas 29, 27 y 31 a la bodega 30, el día 17/11/2015 a los auxiliares de la farmacia central.
Parta lo cual se verifica que hay un mejor orden de estas bodegas, generando una mejora en la distrubución, por tal motivo se hace el cierre de la acción de mejora.</t>
  </si>
  <si>
    <t xml:space="preserve">El personal de los servicios asistenciales no conoce cuáles son los medicamentos de alto riesgo y LASA en la institución y su protocolo de manejo</t>
  </si>
  <si>
    <t xml:space="preserve">No se encuentra documentado, socializado, ni implementado el manual de medicamentos de alto riesgo en la institución</t>
  </si>
  <si>
    <t xml:space="preserve">Documentar, socializar,  implementar y medir la adherencia  del manual de medicamentos de alto riesgo al personal asistencial</t>
  </si>
  <si>
    <t xml:space="preserve">1.Documentar el manual de medicamentos de alto riesgo al personal asistencial                                       2.Socializar el manual de medicamentos de alto riesgo al personal asistencial                                                  3. Medir adherencia al manual de medicamentos de alto riesgo</t>
  </si>
  <si>
    <t xml:space="preserve">1. Documento disponible en intranet        
2. Registro de socialización al personal asistencial, sobre el manual de medicamentos de alto riesgo                                       3. Evaluación de adherencia al manual de medicamentos de alto riesgo</t>
  </si>
  <si>
    <t xml:space="preserve">Se evidencia manual publicado en la Intranet
Se evidencia soclialización del manual de medicamentos de alto riesgo</t>
  </si>
  <si>
    <t xml:space="preserve">Algunas actividades realizadas por los colaboradores no están de acuerdo con los perfiles</t>
  </si>
  <si>
    <t xml:space="preserve">Reasignación de tareas a los colaboradores de la farmacia</t>
  </si>
  <si>
    <t xml:space="preserve">1. Definir las actividades por perfil
2. Asignar las tareas a cada colaborador                                               3. Dar los permisos correspondientes en Dinamica Gerencial, de acuerdo al perfil de cada colaborador</t>
  </si>
  <si>
    <t xml:space="preserve">1.  documento donde define  Actividades por cada perfil de cada colaborador del servicio farmacéutico 
2. acta de reunion de farmacia donde se asignan las tareas a cada colaborador
3. Revisar que los permisos asignados en dinamica gerencial, sean los correspondientes a cada perfil del servicio farmacéutico</t>
  </si>
  <si>
    <t xml:space="preserve">Líder de proceso de atención farmacéutica </t>
  </si>
  <si>
    <t xml:space="preserve">1. se evidencia documentos donde se define las actvidades por perfil de cargo del personal de la farmacia
2. no se evidencia acta de reunion de farmacia
3. Se evidencian los permisos a cada uno de los colaboradores, dependiendo la función que realicen </t>
  </si>
  <si>
    <t xml:space="preserve">Recepción inadecuada de medicamentos y dispositivos médicos </t>
  </si>
  <si>
    <t xml:space="preserve">No se realiza muestreo e inspección de los productos de forma adecuada</t>
  </si>
  <si>
    <t xml:space="preserve">Reestructurar, documentar, desplegar e implementar  el procedimiento de Recepción técnica de productos farmacéuticos al personal de farmacia. Posteriormente medir la adherencia al procedimiento.</t>
  </si>
  <si>
    <t xml:space="preserve">1. Reestructuración del proceso de recepción técnica 
2. Documentación del procedimiento                                3. Socialización al personal de Bodega de Farmacia del procedimiento de recepción técnica                 
4. Aplicar lista de chequeo para Evaluar adherencia</t>
  </si>
  <si>
    <t xml:space="preserve">1. Documento disponible en intranet               
2. Un registro de socialización al personal de bodega de la farmacia, sobre el procedimiento de recepción técnica de productos farmacéuticos                                 3. Lista de chequeo de adherencia al procedimiento de recepción técnica al personal de bodega de farmacia                   </t>
  </si>
  <si>
    <t xml:space="preserve">1. se evidencia procedimiento documentado sin publicar en intranet
2. se evidencia registro de socializacion de fecha 9 de abril de 2015 del procedimiento de recepcion
3. se evidencia registro de recepcion tecnica 05AF51-V1 como implementacion del procedimiento.
4. pendiente medir adherencia</t>
  </si>
  <si>
    <t xml:space="preserve">El Programa de Farmacovigilancia no se encuentra alineado con el programa de seguridad del paciente</t>
  </si>
  <si>
    <t xml:space="preserve">Una de las líneas estratégicas es fortalecer los subprogramas de vigilancia y unificarlos con seguridad del paciente</t>
  </si>
  <si>
    <t xml:space="preserve">Ajustar y documentar el programa de Farmacovigilancia. Posteriormente hacer su respectiva socialización al servicio asistencial y medir la adherencia al programa.</t>
  </si>
  <si>
    <t xml:space="preserve">1. Ajustar y documentar el Programa de Farmacovigilancia       
2. Definir Cronograma de actividades del Programa de Farmacovigilancia                    3. Socialización del Programa de Farmacovigilancia 
4. medir adherencia al programa</t>
  </si>
  <si>
    <t xml:space="preserve">1. Programa disponible en la intranet        
  2. Registro de socializaciones      del programa de farmacovigilancia
3. medicion y analisis de los indicadores del programa                 </t>
  </si>
  <si>
    <t xml:space="preserve">1. Se evidencia programa farmacovigilancia 01DE02-V1 publicado en la intranet en proceso direccionamiento estrategico
2. anexo 1 del programa se encuentra esta el cronograma.
3.  se evidencia registro de socializacion del 28 de abril
4.  se evidencia indicador porcentaje de gestion de novedades de seguridad asociadas a medicamentos.
5. Se evidencia que el programa de farmacovigilancia esta alienado con el programa de seguridad del paciente, con un cumplimeito del 76% del cronograma, se verifca que aumento el reporte de novedades de seguridad del paciente, por tal razón se hace cierre de la acción de mejora.</t>
  </si>
  <si>
    <t xml:space="preserve">Asesoría inadecuada en cuanto a medicamentos y dispositivos médicos</t>
  </si>
  <si>
    <t xml:space="preserve">No existe en la institución un programa de atención farmacéutica</t>
  </si>
  <si>
    <t xml:space="preserve">Documentar,  socializar implementar y medir el programa de atención farmacéutica</t>
  </si>
  <si>
    <t xml:space="preserve">1. Documentar el programa de atención farmacéutica                                            2. Socializar el programa de atención farmacéutica                                            3. Implementar el programa de atención farmacéutica
4. Medir el cumplimiento del programa</t>
  </si>
  <si>
    <t xml:space="preserve">1.  programa disponible en intranet                         
2.  registro de socializacion personal asistencial  
3. registro de implementacion
4.analisis de indicadores                                      </t>
  </si>
  <si>
    <t xml:space="preserve">Se evidencia que se esta documentando el procedimiento de seguimiento al uso de productos farmaceuticos pero no se enuentra aprobado
Pendiente socializar, implementar y analizar indicadores.</t>
  </si>
  <si>
    <t xml:space="preserve">Selección inadecuada de medicamentos y dispositivos médicos</t>
  </si>
  <si>
    <t xml:space="preserve">No están bien definidos los criterios para realizar la calificación técnica de medicamentos y dispositivos médicos</t>
  </si>
  <si>
    <t xml:space="preserve">Reestructurar,  documentar, socializar, implementar y medir el procedimiento de  Selección de productos farmaceuticos</t>
  </si>
  <si>
    <t xml:space="preserve">1. Reestructuración  documentacion del     procedimiento de  Selección de productos farmaceuticos           
2. Socialización del procedimiento   al servicio farmacéutico y al área de compras y suministros.                        3.Aplicación del procedimiento  para la correcta selección de insumos             4. Medir adherencia al procedimiento de selección y adquisición de medicamentos y dispositivos médicos</t>
  </si>
  <si>
    <t xml:space="preserve">1. Documento disponible en intranet           
2. Dos listados de socialización al personal del servicio farmacéutico y al área de compras y suministros                   3. evaluacion de adherencia al procedimiento</t>
  </si>
  <si>
    <t xml:space="preserve">1. Se evidencia procedimeinto publicado en la Intranet con código 02AF01 - V1,
2. pendiente registro de socialización
3. se implementaron 14 formatos asociados al procedimiento de selección y se evidencia sus registros
4. pendiente medir adherencia</t>
  </si>
  <si>
    <t xml:space="preserve">Corrupción </t>
  </si>
  <si>
    <t xml:space="preserve">Documentar,  socializar  implementar y medir adherencia  del protocolo de recepción y devolución de muestras para evaluación técnica al servicio farmacéutico. </t>
  </si>
  <si>
    <t xml:space="preserve">1. Actualizar el documento.
2.  Socializar el protocolo con el servicio farmacéutico    y los proveedores
3. implementar protocolo
4. Medir adherencia al protocolo lista de chequeo</t>
  </si>
  <si>
    <t xml:space="preserve">1. Documento disponible en intranet                        
2. registro de socialización al servicio farmacéutico  y proveedor
3. analisis de la aplicación de listas de chequeo                                            </t>
  </si>
  <si>
    <t xml:space="preserve">Se evidencia protocolo 03AF48 - V1, publicado en la Intranet,
Se evidencia socialización del procedimiento 
Pendiente medir adherencia</t>
  </si>
  <si>
    <t xml:space="preserve">Ajustar el plano arquitectónico en cuanto a la identificación de las áreas de almacenamiento de acuerdo a los estados calidad, vestieres, lavado de manos. Así mismo ajustar el flujo de personal en cuanto al ingreso y egreso de las respectivas áreas de producción de aire medicinal y almacenamiento de cilindros de reserva. De igual manera ajustar el plano de materiales en cuanto a flujo de tubos colorimétricos, utensilios de aseo y cilindros del banco de reserva de acuerdo a su estado de calidad, entre otros. </t>
  </si>
  <si>
    <t xml:space="preserve">La auditoria externa realiza el requerimiento de establecer los flujos con mayor detalle</t>
  </si>
  <si>
    <t xml:space="preserve">Ajustar los planos al detalle para flujo de personal y materiales</t>
  </si>
  <si>
    <t xml:space="preserve">1. Ajustar plano almacenamiento de áreas
2. Ajustar plano flujo de materiales
3. Ajustar plano flujo de personal</t>
  </si>
  <si>
    <t xml:space="preserve">Planos disponibles en la intranet del hospital</t>
  </si>
  <si>
    <t xml:space="preserve">Químico Farmacéutico (John Jairo Gallo)</t>
  </si>
  <si>
    <t xml:space="preserve">1. se evidncia planos publicados en la intranet 05AF09-V1
2. según documento generado por INVIMA auto comisorio 600AC-0194-15  se da cierre efectivo  a las oportunidades de mejora identificadas en la auditoria a gases medicinales en girardot.</t>
  </si>
  <si>
    <t xml:space="preserve">Así mismo ajustar en el diagrama de producción de aire medicinal lo relacionado con la identificación de los filtros. </t>
  </si>
  <si>
    <t xml:space="preserve">Se usaron siglas y no la palabra completa</t>
  </si>
  <si>
    <t xml:space="preserve">Modificar la señalización de los componentes de la planta de producción de aire medicinal</t>
  </si>
  <si>
    <t xml:space="preserve">1. Elaboración de rótulos
2. Imprimir rótulos
3. Instalar rótulos</t>
  </si>
  <si>
    <t xml:space="preserve">Rótulos instalados</t>
  </si>
  <si>
    <t xml:space="preserve">Ingeniero (a) biomédico (a) (Haylen Beltrán)</t>
  </si>
  <si>
    <t xml:space="preserve">1. según documento generado por INVIMA auto comisorio 600AC-0194-15  se da cierre efectivo  a las oportunidades de mejora identificadas en la auditoria a gases medicinales en girardot.</t>
  </si>
  <si>
    <t xml:space="preserve">Igualmente acoger los planos dentro del sistema documental de la Institución.</t>
  </si>
  <si>
    <t xml:space="preserve">No son registros frecuentes dentro del sistema de gestión</t>
  </si>
  <si>
    <t xml:space="preserve">Incluir los planos al sistema de gestión de calidad de la institución</t>
  </si>
  <si>
    <t xml:space="preserve">1. Elaboración de formato
2. Asignar código al formato
3. Asignar código a los planos</t>
  </si>
  <si>
    <t xml:space="preserve">Jefe oficina asesora de planeación y garantía de la calidad (Jefe Vivian Castañeda)</t>
  </si>
  <si>
    <t xml:space="preserve">Garantizar que el tubo que se ramifica después de la electroválvula no sea una posible fuente de contaminación para el sistema de producción de aire medicinal.</t>
  </si>
  <si>
    <t xml:space="preserve">Durante la instalación del nuevo equipo se contemplo el riesgo del corte de suministro de aire medicinal en este punto el cual obliga la suspensión de suministro de aire medicinal en todos los puntos del hospital</t>
  </si>
  <si>
    <t xml:space="preserve">Eliminar el riesgo, que la válvula de paso sea abierta</t>
  </si>
  <si>
    <t xml:space="preserve">1. Aplicación de las BPM para la instalación de  un nuevo equipo           2. Corte de suministro de aire medicinal en este punto el cual obliga la suspensión de suministro de aire medicinal en todos los puntos del hospital</t>
  </si>
  <si>
    <t xml:space="preserve">Documentación de la instalación del nuevo equipo y registros de los cortes de suministro</t>
  </si>
  <si>
    <t xml:space="preserve">
1. se evidencia protocolo publicado en intranet 03AF35-V1 acciones a seguir en caso de fallo en el suministro de gases medicinales
2. según documento generado por INVIMA auto comisorio 600AC-0194-15  se da cierre efectivo  a las oportunidades de mejora identificadas en la auditoria a gases medicinales en girardot.</t>
  </si>
  <si>
    <t xml:space="preserve">Garantizar las áreas de almacenamiento de cilindros de acuerdo al estado de calidad y a la capacidad del manifold (recepción, cuarentena, llenos aprobados, vacíos  y rechazos).</t>
  </si>
  <si>
    <t xml:space="preserve">Los rechazados y en cuarentena no son frecuentes, y son de devolución inmediata</t>
  </si>
  <si>
    <t xml:space="preserve">Demarcar y señalizar las áreas de rechazados y cuarentena</t>
  </si>
  <si>
    <t xml:space="preserve">1. Demarcar el área de rechazados y cuarentena
2. Señalizar el área de rechazados y cuarentena</t>
  </si>
  <si>
    <t xml:space="preserve">Áreas demarcadas y señalizadas</t>
  </si>
  <si>
    <t xml:space="preserve">2. según documento generado por INVIMA auto comisorio 600AC-0194-15  se da cierre efectivo  a las oportunidades de mejora identificadas en la auditoria a gases medicinales en girardot.</t>
  </si>
  <si>
    <t xml:space="preserve">Garantizar la independencia entre las áreas de producción de aire medicinal en sitio por compresor en el área de lavado de manos y vestier</t>
  </si>
  <si>
    <t xml:space="preserve">Las barreras de seguridad industrial son menos estrictas a las de separación de áreas</t>
  </si>
  <si>
    <t xml:space="preserve">Independizar áreas</t>
  </si>
  <si>
    <t xml:space="preserve">Obra civil para independizar las áreas</t>
  </si>
  <si>
    <t xml:space="preserve">Áreas independientes</t>
  </si>
  <si>
    <t xml:space="preserve">Ingeniero (a) industrial (Juan Carlos Escobar)</t>
  </si>
  <si>
    <t xml:space="preserve">Garantizar la entrada del otro brazo del manifold del aire medicinal sin que se interrumpa el suministro al paciente</t>
  </si>
  <si>
    <t xml:space="preserve">No se había identificado o requerido la necesidad</t>
  </si>
  <si>
    <t xml:space="preserve">Apertura de válvulas manuales de los dos brazos para operación por diferencial de presión de los bancos de reserva</t>
  </si>
  <si>
    <t xml:space="preserve">Se cuenta con personal operativo disponible y permanente las 24 horas para la operación manual</t>
  </si>
  <si>
    <t xml:space="preserve">Registros de apertura de válvulas manualmente</t>
  </si>
  <si>
    <t xml:space="preserve">Implementar el registro de condiciones ambientales en el área de almacenamiento de cilindros</t>
  </si>
  <si>
    <t xml:space="preserve">Se selecciono esta área la semana anterior</t>
  </si>
  <si>
    <t xml:space="preserve">Hacer el formato con las especificaciones del área de almacenamiento</t>
  </si>
  <si>
    <t xml:space="preserve">Elaboración del formato que contemple los requisitos e iniciar su diligenciamiento</t>
  </si>
  <si>
    <t xml:space="preserve">Formato diseñado y disponible en la Intranet</t>
  </si>
  <si>
    <t xml:space="preserve">Químico Farmacéutico (John Jairo Gallo) y Jefe oficina asesora de planeación y garantía de la calidad (Jefe Vivian Castañeda)</t>
  </si>
  <si>
    <t xml:space="preserve">
1. se evidencia registro de variables ambientales zona de almacenamiento 05AF12-V1
2. según documento generado por INVIMA auto comisorio 600AC-0194-15  se da cierre efectivo  a las oportunidades de mejora identificadas en la auditoria a gases medicinales en girardot.</t>
  </si>
  <si>
    <t xml:space="preserve">Aclarar y tomar las acciones correctivas por cuanto se evidencio un insecto en el área de producción de aire medicinal.</t>
  </si>
  <si>
    <t xml:space="preserve">La planta cuenta con orificios por donde se pueden filtrar los insectos</t>
  </si>
  <si>
    <t xml:space="preserve">Sellar orificios que faciliten el ingreso de insectos</t>
  </si>
  <si>
    <t xml:space="preserve">Comprar tapas para los sifones y colocarlas</t>
  </si>
  <si>
    <t xml:space="preserve">Sifones sellados</t>
  </si>
  <si>
    <t xml:space="preserve">Garantizar que durante el análisis, el aire producido pase exclusivamente y de forma constante por el tubo colorimétrico.</t>
  </si>
  <si>
    <t xml:space="preserve">La presión de trabajo de los tubos es de 1 atm</t>
  </si>
  <si>
    <t xml:space="preserve">Diseñar dispositivo para mitigar el riesgo de contaminación de la muestra con aire ambiental</t>
  </si>
  <si>
    <t xml:space="preserve">Diseño de dispositivo para eliminar el riesgo de contaminación de la muestra</t>
  </si>
  <si>
    <t xml:space="preserve">Dispositivo instalado</t>
  </si>
  <si>
    <t xml:space="preserve"> Incluir en el procedimiento de auditorías internas el perfil del auditor y la conformación del equipo auditor.</t>
  </si>
  <si>
    <t xml:space="preserve">Por que el procedimiento de auditorias internas de la ESE Hospital universitario de La Samaritana contempla el hacer de la auditoria </t>
  </si>
  <si>
    <t xml:space="preserve">Incluir dentro de la actividad de "Planear la auditoria interna" la decripción del perfil de los miembros del equipo auditor</t>
  </si>
  <si>
    <t xml:space="preserve">1. Revisión y actualización del documento con los aspectos sugeridos por el equipo verificador del INVIMA
2. Montar el documento en la Intranet del Hospital</t>
  </si>
  <si>
    <t xml:space="preserve">Documento disponible en la intranet</t>
  </si>
  <si>
    <t xml:space="preserve">Jefe Oficina Asesora de Planeación y Garantía de la Calidad (Vivian castañeda)</t>
  </si>
  <si>
    <t xml:space="preserve">1. se evidencia procedimiento auditorias internas integrales 02GC02-V1 donde se incluye el perfil de los auditores publicado en la intraner
2. según documento generado por INVIMA auto comisorio 600AC-0194-15  se da cierre efectivo  a las oportunidades de mejora identificadas en la auditoria a gases medicinales en girardot.</t>
  </si>
  <si>
    <t xml:space="preserve">Complementar el procedimiento de liberación del Producto Aire Medicinal, respecto a las responsabilidades de la Dirección Técnica.</t>
  </si>
  <si>
    <t xml:space="preserve">No se tenia contemplado otras funciones inherrentes a la Dirección Técnica</t>
  </si>
  <si>
    <t xml:space="preserve">Actualizar el  procedimiento de liberación del Producto Aire Medicinal, respecto a las responsabilidades de la Dirección Técnica.</t>
  </si>
  <si>
    <t xml:space="preserve">1. Actualizar el documento.
2. Entregar a planeacion para la publicacion en la intranet.</t>
  </si>
  <si>
    <t xml:space="preserve">Químico Farmacéutico  (Indira)</t>
  </si>
  <si>
    <t xml:space="preserve">1. se evidencia actualizado el protocolo 03AF26-V2 Liberacion del producto aire medicinal respecto s las responsabilidades de la direccion tecnica
2. según documento generado por INVIMA auto comisorio 600AC-0194-15  se da cierre efectivo  a las oportunidades de mejora identificadas en la auditoria a gases medicinales en girardot.</t>
  </si>
  <si>
    <t xml:space="preserve">Dar cumplimiento al numeral 9.7.2 de la Resolución  2011012580 respecto  a las auditorías a proveedores.</t>
  </si>
  <si>
    <t xml:space="preserve">No esta documentado ni implementadas las visitas</t>
  </si>
  <si>
    <t xml:space="preserve">Documentar e implementar visitas a proveedores para dar cumplimietno al numeral 9.7.2 de la Resolución  2011012580 respecto  a las auditorías a proveedores.</t>
  </si>
  <si>
    <t xml:space="preserve">1. Documentar las visitas a proveedores
2. cronograma de visitas
3. Informe de visita</t>
  </si>
  <si>
    <t xml:space="preserve">Químico Farmacéutico  (John Jairo Gallo)</t>
  </si>
  <si>
    <t xml:space="preserve">1. se evidencia protocolo 03AF41-V2 auditoria a proveedores publicada en la intranet
2. según documento generado por INVIMA auto comisorio 600AC-0194-15  se da cierre efectivo  a las oportunidades de mejora identificadas en la auditoria a gases medicinales en girardot.</t>
  </si>
  <si>
    <t xml:space="preserve">Documentar en el procedimiento de limpieza de áreas y equipos, la preparación, vigencia y tiempo de contacto de los desinfectantes, así mismo, el orden de limpieza.</t>
  </si>
  <si>
    <t xml:space="preserve">esta en proceso de actualizacion</t>
  </si>
  <si>
    <t xml:space="preserve">actualizar y subir a la intranet,  el procedimiento de limpieza de áreas y equipos, que incluya  la preparación,  vigencia, tiempo de contacto de los desinfectantes y el orden de limpieza.</t>
  </si>
  <si>
    <t xml:space="preserve">Químico Farmacéutico (Oscar Sua)</t>
  </si>
  <si>
    <t xml:space="preserve">
1. se evidencia actualizado y publicado en la intranet 03Af18-V2 limpieza de area y equipos del sistema de generacion aire medicinal girardot
2. según documento generado por INVIMA auto comisorio 600AC-0194-15  se da cierre efectivo  a las oportunidades de mejora identificadas en la auditoria a gases medicinales en girardot.</t>
  </si>
  <si>
    <t xml:space="preserve">Complementar  el procedimiento de manejo de desviaciones de aire medicinal respecto a: el jefe de producción a quien reporta en caso de desviación, quienes son los responsables de realizar la investigación, 
Ajustar a la realidad los análisis de control de calidad,
Documentar el restablecimiento de producción de aire medicinal a la red de distribución del hospital, posterior a una desviación.</t>
  </si>
  <si>
    <t xml:space="preserve">El documento esta insuficiente en lo referente al manejo de desviaciones </t>
  </si>
  <si>
    <t xml:space="preserve">Actualizar el procedimiento de manejo de desviaciones de aire medicinal respecto  que incluya los reportes y manejo  de desviaciones
</t>
  </si>
  <si>
    <t xml:space="preserve">1. se evidencia actualizado y publicado en la intranet  el protoolo 03AF21-V2 estudio, manejoy autorizaciones de desviaciones
2. según documento generado por INVIMA auto comisorio 600AC-0194-15  se da cierre efectivo  a las oportunidades de mejora identificadas en la auditoria a gases medicinales en girardot.</t>
  </si>
  <si>
    <t xml:space="preserve">Documentar en el procedimiento de control de calidad lo relacionado con los análisis iniciales de un nuevo lote y hora de los análisis, 
así mismo los controles en proceso que realiza control de calidad durante la fabricación de lote de aire medicinal, 
igualmente establecer la hora de inicio y finalización del lote.</t>
  </si>
  <si>
    <t xml:space="preserve">No esta documentoado ni existe un formato especifico para el diligenciamiento de los controles en proceso por parte de calidad</t>
  </si>
  <si>
    <t xml:space="preserve">Documentar los registros de y elaborar el formato para el diligenciamiento de los controles en proceso por parte de calidad</t>
  </si>
  <si>
    <t xml:space="preserve">1. Actualizar el documento.
2. Elaborar el formato con los campos para el diligenciamiento  de los controles de calidad</t>
  </si>
  <si>
    <t xml:space="preserve">1. se evidencia publicado en la intranet formato 05AF03-V1 registro control de calidad datos primarios
2. según documento generado por INVIMA auto comisorio 600AC-0194-15  se da cierre efectivo  a las oportunidades de mejora identificadas en la auditoria a gases medicinales en girardot.</t>
  </si>
  <si>
    <t xml:space="preserve">Documentar la determinación del factor de corrección para el Dióxido de carbono</t>
  </si>
  <si>
    <t xml:space="preserve">El procedimiento de calidad esta insuficiente  en cuanto a correccion de dioxido de carbono</t>
  </si>
  <si>
    <t xml:space="preserve">Actualizar el procedimiento de control de calidad, teniendo en cuenta la correccion de dioxido de carbono</t>
  </si>
  <si>
    <t xml:space="preserve">1. Actualizar el documento.
2. Incluir la  corrección de dioxido de carbono</t>
  </si>
  <si>
    <t xml:space="preserve">1. se evidencia protocolo actualizado y publicado en la intranet 03AF22-V2 control de calidad aire medicinal producido en sitio.
2. según documento generado por INVIMA auto comisorio 600AC-0194-15  se da cierre efectivo  a las oportunidades de mejora identificadas en la auditoria a gases medicinales en girardot.</t>
  </si>
  <si>
    <t xml:space="preserve"> Ajustar los formatos de los documentos que conforman el batch record (despeje de línea, orden de producción, certificados de control de calidad, entre otros), en cuanto a los responsables de realizar, verificar, la trazabilidad del lote, especificaciones del compresor, identificación del análisis en los puntos de uso y en producción, entre otros.</t>
  </si>
  <si>
    <t xml:space="preserve">Los formatos utilizados en el procedimiento son insuficientes</t>
  </si>
  <si>
    <t xml:space="preserve">Actualizar los formato incluyendo toda la información del batch record, responsables, trazabilidad, equipos, puntos de uso y producción </t>
  </si>
  <si>
    <t xml:space="preserve">Actualizar formato con los requerimientos  de calidad solicitados</t>
  </si>
  <si>
    <t xml:space="preserve">Químico Farmacéutico (Oscar Sua-Indira)</t>
  </si>
  <si>
    <t xml:space="preserve">1. se evidencia protocolo documentado publicado en la intranet 03AF25-V1 diligenciamiento y archivo del batch record
2. según documento generado por INVIMA auto comisorio 600AC-0194-15  se da cierre efectivo  a las oportunidades de mejora identificadas en la auditoria a gases medicinales en girardot.</t>
  </si>
  <si>
    <t xml:space="preserve">Documentar en el procedimiento de Control de Calidad en lo relacionado con los análisis en los puntos de uso y presentar el cronograma.</t>
  </si>
  <si>
    <t xml:space="preserve">El procedimiento de calidad esta insuficiente  en cuanto a los puntos de uso y cronograma</t>
  </si>
  <si>
    <t xml:space="preserve">Actualizar el procedimiento de control de calidad</t>
  </si>
  <si>
    <t xml:space="preserve">Químico Farmacéutico (Indira)</t>
  </si>
  <si>
    <t xml:space="preserve">Complementar los parámetros de revisión en la recepción técnica de los cilindros de aire medicinal, en cuanto al estado de la pintura, abolladuras, prueba hidrostática, entre otros,  igualmente ajustar el formato de recepción.  </t>
  </si>
  <si>
    <t xml:space="preserve">No se evidencio en el formato de recepcion técnica registro acerca del estado de los cilindos</t>
  </si>
  <si>
    <t xml:space="preserve">Actualizar el formato de recepción técnica incluyendo el estado de los cilindos </t>
  </si>
  <si>
    <t xml:space="preserve">Definir los parametros para recepcion de cilindros
Actualizar el formato con los parametros definidos</t>
  </si>
  <si>
    <t xml:space="preserve">1. se evidencia  formato publicado en la intranet 05AF33-V2 recepcion tecnica  de formas farmaceuticas gases medicinales
2. según documento generado por INVIMA auto comisorio 600AC-0194-15  se da cierre efectivo  a las oportunidades de mejora identificadas en la auditoria a gases medicinales en girardot.</t>
  </si>
  <si>
    <t xml:space="preserve">Documentar en el procedimiento del plan maestro de validaciones en lo relacionado con el alcance de calificación de equipos validación de procesos de producción de aire medicinal, del proceso de reserva, métodos analíticos, calibración de instrumentos de medición del SAM y presentar el cronograma del PMV para el año 2015.</t>
  </si>
  <si>
    <t xml:space="preserve">No estaba actualizado el procedimiento de plan maestro de validaciones del proceso de producción de aire medicinal</t>
  </si>
  <si>
    <t xml:space="preserve">Actualizar  el procedimiento del plan maestro de validaciones teniendo en cuenta lo relacionado con el alcance de calificación de equipos validación de procesos de producción de aire medicinal, del proceso de reserva, métodos analíticos, calibración de instrumentos de medición del SAM y presentar el cronograma del PMV para el año 2015.</t>
  </si>
  <si>
    <t xml:space="preserve">Definir los parametros para calificación de quipos
Definir los parametros de validacion de procesos de produccion de aire medicinal
Actualizar el procedimiento de plan maestro de validaciones</t>
  </si>
  <si>
    <t xml:space="preserve">1.se evidencia protocolo actualizado 03AF17-V2 plan maestro de validacion, sistema de generacion y sistema de reserva de aire medicinal girardot.
2. según documento generado por INVIMA auto comisorio 600AC-0194-15  se da cierre efectivo  a las oportunidades de mejora identificadas en la auditoria a gases medicinales en girardot.</t>
  </si>
  <si>
    <t xml:space="preserve">Documentar el proceso de inducción en el puesto de trabajo del personal que labora en el área de gases medicinales.</t>
  </si>
  <si>
    <t xml:space="preserve">La cooperativa no tiene claridad acerca del proceso y el presentado esta incompleto</t>
  </si>
  <si>
    <t xml:space="preserve">Actualizar el proceso de inducion incluyendo induccion en el puesto de trabajo para gases medicinales</t>
  </si>
  <si>
    <t xml:space="preserve">Definir las acciones a desarrollar en el proceso de induccion en el puesto de trabajo
Actualizar el proceso de induccion </t>
  </si>
  <si>
    <t xml:space="preserve">Químico Farmacéutico  (John Jairo Gallo-Indira)</t>
  </si>
  <si>
    <t xml:space="preserve">Presentar el registro de entrega de Elementos de Protección Personal.</t>
  </si>
  <si>
    <t xml:space="preserve">No hay integracion entre el proceso de entrega de elementos de proteccion con los procesos de calidad de la institución</t>
  </si>
  <si>
    <t xml:space="preserve">Integrar el proceso al plan de calidad, actualizar y codificar el formato</t>
  </si>
  <si>
    <r>
      <rPr>
        <sz val="10"/>
        <color rgb="FF000000"/>
        <rFont val="Arial Narrow"/>
        <family val="2"/>
      </rPr>
      <t xml:space="preserve">Actualizar el formato de entrega de elementos de proteccion persona
Codificar el formato 
Integrar el formato al proceso</t>
    </r>
    <r>
      <rPr>
        <sz val="10"/>
        <color rgb="FFFF0000"/>
        <rFont val="Arial Narrow"/>
        <family val="2"/>
      </rPr>
      <t xml:space="preserve"> </t>
    </r>
    <r>
      <rPr>
        <sz val="10"/>
        <rFont val="Arial Narrow"/>
        <family val="2"/>
      </rPr>
      <t xml:space="preserve">correspondiente</t>
    </r>
  </si>
  <si>
    <t xml:space="preserve">Ingeniero Industrial (carlos Andres)</t>
  </si>
  <si>
    <t xml:space="preserve">1. se evidencia formato  entrega de elementos de proteccion personal
2. según documento generado por INVIMA auto comisorio 600AC-0194-15  se da cierre efectivo  a las oportunidades de mejora identificadas en la auditoria a gases medicinales en girardot.</t>
  </si>
  <si>
    <t xml:space="preserve">Documentar el proceso de revisión de cebaderos, así mismo ajustar el formato registro de control de Roedores y planos de cebaderos al sistema documental de la institución </t>
  </si>
  <si>
    <t xml:space="preserve">No se habia protocolizado la manipulacion de los cebos</t>
  </si>
  <si>
    <t xml:space="preserve">Documentar y actualizar el formato con la información requerida y codificarlo</t>
  </si>
  <si>
    <t xml:space="preserve">Actualizar documentos
Actualizar el formato</t>
  </si>
  <si>
    <t xml:space="preserve">1. Se evidencia  protocolo documentado y publicado en intranet 03AF33-V1 control de plagas area de gases medicinales
2. según documento generado por INVIMA auto comisorio 600AC-0194-15  se da cierre efectivo  a las oportunidades de mejora identificadas en la auditoria a gases medicinales en girardot.</t>
  </si>
  <si>
    <t xml:space="preserve">Aclarar y tomar las acciones correctivas por cuanto se presentó el Plan de Gestión Integral de Residuos Hospitalarios de la planta de Gases Medicinales sin código ni firmas de revisión y aprobación.</t>
  </si>
  <si>
    <t xml:space="preserve">Se inicicio el manejo de la informacion en los formatos sin los datos de codigo, firmas y revisado</t>
  </si>
  <si>
    <t xml:space="preserve">Colocar el documento pegir en el formato aprobado y utilizado en la institución</t>
  </si>
  <si>
    <t xml:space="preserve">Actualizar el documento en el formato de la Institución</t>
  </si>
  <si>
    <t xml:space="preserve">1.Se evidencia la matriz de identificacion  de peligros, evaluacion y control de riesgo girardot publicado en la intranet 
2. según documento generado por INVIMA auto comisorio 600AC-0194-15  se da cierre efectivo  a las oportunidades de mejora identificadas en la auditoria a gases medicinales en girardot.</t>
  </si>
  <si>
    <t xml:space="preserve">No se entrego el medicamento solicitado en el momento oportuno</t>
  </si>
  <si>
    <t xml:space="preserve">Falta de capacitación en los procesos y sensibilización en cuanto a la importancia de la dispensación oportuna de medicamentos </t>
  </si>
  <si>
    <t xml:space="preserve">Socialización al personal de Farmacia sobre el proceso de dispensación, enfatizado en la importancia de la entrega oportuna de los medicamentos</t>
  </si>
  <si>
    <t xml:space="preserve">Realizar una retroalimentación a todo el personal de farmacia, sobre el proceso de dispensación de medicamentos, enfatizando en la importacia de la entrega oportuna de los mismos (ej: sildenafil, levosimendan)</t>
  </si>
  <si>
    <t xml:space="preserve">Dos registros de asistencia a la capacitación y sus respectivas evaluaciones</t>
  </si>
  <si>
    <t xml:space="preserve">Químico farmacéutico </t>
  </si>
  <si>
    <t xml:space="preserve">Se evidencia socialización del 01/07/2015 de la importancia de la entrega oportuna de los medicmanetos realizada por un QF de la Farmacia, adicional se solicito a los servicios criticos del hospital (UCI intermedios, UCI, ginecología y salas de cirugia) listado de medicamentos y dispositivos médicos requeridos en situación de urgencia, para que estos se tengan en stock en salas de cirugía.
Se verifica que en salas de cirugía se cuenta con los medicamentos disponibles solicitados por los servicios críticos.
Se evidencia que no hay reportes de inoportunidad en la entrega de medicamentos, por tal motivo se hace cierre de la acción de mejora.</t>
  </si>
  <si>
    <t xml:space="preserve">No se entregan los medicamentos y dispositivos urgentes de manera oportuna a la UTR, UCI y sala de partos.</t>
  </si>
  <si>
    <t xml:space="preserve">Porque no se ha establecido un mecanismo de solicitud de medicamentos y dispositivos urgentes, que incluya el listado de los mismos.</t>
  </si>
  <si>
    <t xml:space="preserve">Establecer con los servicios de UTR, UCI y sala de partos un mecanismo de solicitud de los medicamentos y dispositivos urgentes</t>
  </si>
  <si>
    <t xml:space="preserve">1. Realizar una reunión con los servicios de UTR, UCI y sala de partos para establecer los mecanismos de entrega de medicamentos y dispositos urgentes, el cual no debe ser de forma verbal, si no tener un soporte por escrito                                                        2. Solicitar formalmente, los listados de medicamentos y dispositivos que se requieren de manera urgente, a los servicios de UTR, UCI y sala de partos 3. Montar un stock de estos medicamentos en una farmacia especifica, y socializar el listado con los auxiliares de farmacia                      4. Enviar el comunicado a los servicios de UTR, UCI y sala de partos, donde se informe como quedo establecido el stock y en que farmacia quedan disponibles</t>
  </si>
  <si>
    <t xml:space="preserve">1. Soporte de carta de los listados             
 2. # Listados de socialización                3. Soporte de carta de comunicado a los servicios de cómo quedo establecido la entrega de medicamentos y dispositivos que se requieren de manera urgente, en los servicios de UTR, UCI y sala de partos </t>
  </si>
  <si>
    <t xml:space="preserve">1. se evidencia carta de solicitud de listas de medicamentos urgentes a las UTR. UCI, sala partos.
2. se definio la lista de medicamentos urgentes y quedaron en salas de cirugia. con oficio respuesta por parte del los servicios
3. se observa correo electronico con comunicado de enviando el listado de medicamentos urgentes definidos  y mediante oficio del 11 de agosto de 2015, 
4. Se evidencia que no hay reportes de inoportunidad en la entrega de medicamentos, por tal motivo se hace cierre de la acción de mejora.</t>
  </si>
  <si>
    <t xml:space="preserve">No se encuentra alineado el programa de farmacovigilancia y tecnovigilancia de las unidades funcionales (Zipaquira - Girardot) con la sede de Bogotá</t>
  </si>
  <si>
    <t xml:space="preserve">Falta de capacitación en farmacovigilancia y tecnovigilancia</t>
  </si>
  <si>
    <t xml:space="preserve">Socialización a los referentes de las unidades funcionales de Girardot y Zipaquira en farmacovigilancia y tecnovigilancia. </t>
  </si>
  <si>
    <t xml:space="preserve">1. Realizar socialización a los referentes de las unidades funcionales de Girardot y Zipaquirá en farmacovigilancia y tecnovigilancia                                          2. Realizar auditoria para medir la adherencia al programa de farmacovigilancia y tecnovigilancia </t>
  </si>
  <si>
    <t xml:space="preserve">16-19/06/2015</t>
  </si>
  <si>
    <t xml:space="preserve">1. Un acta de socialización a los referentes de las unidades funcionales 2. Acta de auditoria a los programas de farmacovigilancia y tecnovigilancia en las unidades funcionales de Girardot y Zipaquirá</t>
  </si>
  <si>
    <t xml:space="preserve">
1. acta de socializacion de 17, 18, 19 de junio a las unidades funcionales zipaquira y girardot
2. se evidencia acta de seguimiento de programa de farmacovigilancia de girardot del 10 de septiembre de 2015
3. no se evidencia seguimiento  a zipaquira
4. Se evidencia acta del 08/09/2015 del seguimiento al programa de farmacovigilancia y tecnovigilancia en la unidad funcional de Zipaquirá, en el acta se observa que se tienen falencias en estso programas, por tal motivo no se hace cierre de la acción de mejora.</t>
  </si>
  <si>
    <t xml:space="preserve">Se encuentran extintores en el piso de la farmacia central</t>
  </si>
  <si>
    <t xml:space="preserve">Por desconocimiento de la norma NFPA 30</t>
  </si>
  <si>
    <t xml:space="preserve">Realizar capacitación sobre brigada de emergenciasy tener más conocimiento sobre las normas, para así solicitar al área de manteniento, el material necesario, para llevar a cabo la instalación adecuada de los extintores</t>
  </si>
  <si>
    <t xml:space="preserve">1. Realizar capacitación al servicio farmacéutico sobre la brigada de emergencias del hospital, donde se hable de la ubicación y uso adecuado de los extintores                                        2. Solicitar a mantenimiento el material necesario, para la instalación de los extintores</t>
  </si>
  <si>
    <t xml:space="preserve">1. Dos listados de asistencia a la capacitación con sus respectivas evaluaciones                2. Fotos o visita por parte del área de gestión de riesgo, donde se verifique que los extintores quedaron bien ubicados. </t>
  </si>
  <si>
    <t xml:space="preserve">
1. No se evidencia capacitación sobre la brigada de emergencia
2. Se evidencia extintores instalados en el correspondiente</t>
  </si>
  <si>
    <t xml:space="preserve">Los trabajadores informan la falta de seguridad de la puerta de ingreso al área de ventanilla, lo que representa un riesgo, especialmente en el turno de la noche, a la hora de tener que salir a otras áreas</t>
  </si>
  <si>
    <t xml:space="preserve">Falta de conocimiento y aplicación del decreto 2200</t>
  </si>
  <si>
    <t xml:space="preserve">Solicitar una puerta con mayor seguridad a mantenimiento, para evitar ingreso de personal no autoriazdo al área de dispensación de medicamentos  </t>
  </si>
  <si>
    <t xml:space="preserve">Solicitar a mantenimiento el reforzamiento, o el cambio de la puerta de la farmacia central, para que esta quede segura y no ingrese personal no autorizado a la farmacia</t>
  </si>
  <si>
    <t xml:space="preserve">Fotos del reforzamiento o cambio de la puerta de farmacia central</t>
  </si>
  <si>
    <t xml:space="preserve">Se evidencia el arreglo de la puerta de la farmacia central y asi se esta controlando el ingreso a personal no autorizado</t>
  </si>
  <si>
    <t xml:space="preserve">OTRAS</t>
  </si>
  <si>
    <t xml:space="preserve">El procedimiento de recepción técnica y de control de los pedidos, no se efectua adecuadamente. No se hace una revisión adecuada. Los proveedores llegan a diferentes horas del día, no se elabora acta de recibido, no se cumple con la resolución 1403 de 2007</t>
  </si>
  <si>
    <t xml:space="preserve">No estaba bien estructurado el proceso de recepción técnica de medicamentos e insumos médicos</t>
  </si>
  <si>
    <t xml:space="preserve">Dejar a cargo la recepción técnica  de un regente de farmacia, quien efectuara: Revisión de medicamentos e insumos médicos que ingresan por parte de los diferentes proveedores, verificando unidades, estado de cada producto, nombre, fecha de vencimiento, etc; además debe verificar la documentación que soporta lo entregado con lo recibido. Por ultimo, se hará una revisión y programación de entrega de medicamentos e insumos médicos. En este nuevo proceso, se efectuará el acta de recibido con el proveedor, bajo la resolución 1403 de 2007</t>
  </si>
  <si>
    <t xml:space="preserve">1. Realizar la actualización del procedimiento de recepción técnica de medicamentos y dispositivos médicos y desplegarlo.                 2.Socializar el procedimiento de recepción técnica al personal de farmacia                                                     3. De acuerdo al procedimiento de recepción técnica, se dejara a cargo del proceso a un regente de farmacia, quien efectuará la revisión de medicamentos y dispositivos médicos que ingresan al hospital, por parte de los proveedores y la documentación requerida a los mismos, además de diligenciar el acta de recibido con el proveedor</t>
  </si>
  <si>
    <t xml:space="preserve">1. Documento disponible en la intranet             
2. Dos registros de socialización al personal de farmacia 
3. Acta de recibido, con el proveedor y registro de una adecuada recepción, donde se indica la fecha de vencimiento, lote, estado del empaque.</t>
  </si>
  <si>
    <t xml:space="preserve">Se evidencia procedimiento 02AF02 - V1 recepción de productos farmaceuticos, disponible en la Intranet 
Se evidencian socializaciones del procedimiento 
Se evidencia acta de recibido / entrga de medicmanetos, dispositivos medicos en el formato 05AF51 - V2, se toma un registro al azar de fecha 13/01/2016 del proveedor drogas Boyaca que se le hace recepción técnica de una tacrolimus de 1 mg capsula, con fecha de vencimiento del 01/2018, de lote 144394F, registro INVIMA 2008M-0007852 y con condiciones tecnicas buenas.
Se evidecnia que se esta implementado el procedimiento ya que se esta generando el registro de todas las recepciones de medicamentos y dispositivos médicos, por tal motivo se hace cierre de la acción de mejora.</t>
  </si>
  <si>
    <t xml:space="preserve">Los procesos, procedimientos y formatos estan desactualizados (2011)</t>
  </si>
  <si>
    <t xml:space="preserve">Debido al constante cambio de personal, incluyendo el lider del proceso</t>
  </si>
  <si>
    <t xml:space="preserve">realizar la reingenieria del proceso de atencion farmaceutica de acuerdo a la nueva caracterización.</t>
  </si>
  <si>
    <t xml:space="preserve">1. Realizar cronograma de reingieneria para actualización o creación de documentación                                        2. Cumplir con las fechas de entrega de documentación, para que estos sean subidos a la intranet y poder socializarlos y realizar la medición de adherencia</t>
  </si>
  <si>
    <t xml:space="preserve">1. Verificación de documentos subidos a la intranet, según el cronograma de reingieneria                    2. Listado de asistencia de socialización de documentación     
3. Evaluaciones y listas de chequeo de adherencia a los procesos</t>
  </si>
  <si>
    <t xml:space="preserve">Se evidencian los procedimientos 02AF01 - V1 Selección de productos farmaceuticos, 02AF02 - V1 Recepción de productos farmaceuticos, 02AF03 - V1 Almacenamiento de productos farmaceuticos, 02AF04 - V1 Disposición final de productos farmaceuticos y 02AF05 - V1 Producción de gases medicinales, haciendo falta el de distribución de productos farmacéuticos y el de segumiento al uso de productos farmacéuticos. Se evidencia cronograma de reingieneria, documentos subidos a la intranet, registros de socializaciones.
Pendiente medir adherencia. </t>
  </si>
  <si>
    <t xml:space="preserve">Hay una inadecuada descripción de insumos y medicamentos en el sistema. Se ingresaban los productos con descripciones diferentes, creacion de varios códigos para un mismo producto, lo cual afecta los inventarios </t>
  </si>
  <si>
    <t xml:space="preserve">No estaba bien estructurado el proceso de creación de códigos y productos en el sistema</t>
  </si>
  <si>
    <t xml:space="preserve">Realizar la actualización de la base de datos, con la descripción correcta de los productos, para evitar errores al momento de la selección, formulación y la dispensación</t>
  </si>
  <si>
    <t xml:space="preserve">Depurar la base de datos de medicamentos y dispositivos médicos, revisando movimientos, consumos en cada una de las farmacias, verificando nombres genericos, y especificaciones  
2. socializar</t>
  </si>
  <si>
    <t xml:space="preserve">1.Revisión por el sistema de la actualización de la base de datos  
2. dos listas de socialización al área asistencial y al área de compras y suministros</t>
  </si>
  <si>
    <t xml:space="preserve">Se evidencia la base de datos de todos los medicamentos y dispositivos medicos actualizada a 31/12/2015.
Queda pendiente la socialización a los procesos asistenciales ni al proceso de gestión de bienes y servicios.</t>
  </si>
  <si>
    <t xml:space="preserve">No se efectua correctamente el procedimiento de devolución, no se hace firmar ningun soporte, además no se suministran todos los medicamentos. Adicionalmente, el auxiliar hace registro de las devoluciones de medicamentos no recibidos en piso, sin un documento soporte.</t>
  </si>
  <si>
    <t xml:space="preserve">No hay personal asignado para realizar doble chequeo en la dispensación de medicamentos y dispositivos médicos</t>
  </si>
  <si>
    <t xml:space="preserve">Asignar un regente de farmacia, cuya función será la revisión de carros antes de subir a pisos para ser entregados, verificando que los medicamentos e insumos médicos, vayan acorde a lo formulado y esten cargados al paciente. Además debe llevar el control de inventarios de los carros de paro y de farmacia central, para efectuar los pedidos de bodega.</t>
  </si>
  <si>
    <t xml:space="preserve">Indicadores trimestrales</t>
  </si>
  <si>
    <t xml:space="preserve">Se evidencia la asignación del regente de farmacia Ana Chaparro para realizar el control de los carros de paro y las devoluciones.
Se evidencia devolución del día 11/12/2015 1 equipo de macrogoteo, yelco # 22 y Yelco # 10 del 5 Norte.
Se evidencia la mejora en el manejo de las devoluciones de los productos farmaceuticos por tal motivo se cierra la acción de mejora</t>
  </si>
  <si>
    <t xml:space="preserve">Entrega inadecuada de medicamentos y dispositivos medicos </t>
  </si>
  <si>
    <t xml:space="preserve">Debido al constante cambio de personal y del lider del proceso</t>
  </si>
  <si>
    <t xml:space="preserve">incluir la farmacia de hemodinamia al manejo del proceso de atencion farmaceutica.</t>
  </si>
  <si>
    <t xml:space="preserve">1. La farmacia de hemodinamia quedara a cargo del lider del proceso 2. El lider del proceso de farmacia dejara a cargo a un químico farmacéutico para que se haga cargo del inventario de la farmacia                   3. El quimico farmacéutico asignado realizara bimensualmente un inventario a la farmacia, además de estar pendiente de los pedidos que se realicen, para mantener el stock requirido, para llevar a cabo los procedimientos</t>
  </si>
  <si>
    <t xml:space="preserve">1. registro de  encargo de farmacias a cada quimico
2.Inventarios bimensuales, para verificación de estado de la farmacia, con sus respectivas actas y diferencias</t>
  </si>
  <si>
    <t xml:space="preserve">1, Se evidencia correo del 06 de octubre de 2015 por parte de la lider de proceso de atención farmaceutica Aura Ahumada, designando a la QF Katherine Ramos como responsable de la farmacia de hemodinamia.
2. Se evidencia actas de inventarios  de la bodega 41 correspondiente a la farmacia de hemodinamia del 27/10/2015 y 14/12/2015, siendo estos inventarios bimensuales con el registro de los faltantes lo cuales fueron de $12,270,011 y 12,051,807 respectivamente.
3. Se hace cierre del hallazgo ya que se evidencia la mejora en el manejo de la farmacia de hemodinamia y se alineo a las directrices institucionales.</t>
  </si>
  <si>
    <t xml:space="preserve">Se encuentra pendiente llevar los resultados de los inventarios, al comité de inventarios, para efectuar las compensaciones y ajustes que den a lugar.  </t>
  </si>
  <si>
    <t xml:space="preserve">No hay tiempos establecidos para la entrega de los resultados de los inventarios </t>
  </si>
  <si>
    <t xml:space="preserve">Se llevaran los resultados de los inventarios, al comité respectivo, para llevar a cabo los ajustes correspondientes </t>
  </si>
  <si>
    <t xml:space="preserve">1. El químico farmacéutico encargado de cada farmacia, realizará un inventario bimensual con los auxiliares encargados de las mismas                    2. Las diferencias encontradas entre faltantes y sobrantes de medicamentos y dispositivos médicos, serán pasados al ingeniero industrial, para que realice el informe respectivo.                               3. El informe final, será llevado al comité de inventarios, para que los ajustes que se deban realizar, sean aprobados</t>
  </si>
  <si>
    <t xml:space="preserve">Acta de reunión del comité de inventarios, donde se darán los resultados de las diferencias encontradas durante la realización de los inventarios en las farmacias satelite y bodega</t>
  </si>
  <si>
    <t xml:space="preserve">Se evidencia los ajustes de los inventarios a corte de 31/12/2015, los cuales fueron llevados al comité de invetanrios, esta pendiente que el comité genere el acta.</t>
  </si>
  <si>
    <t xml:space="preserve">El sistema de DGH no genera un proceso automático conciliatorio entre contabilidad e inventarios. Este mecanismo de control, actualmente no se esta realizando entre las áreas de contabilidad y farmacia. Por lo anterior no se puede evidenciar si hay diferencias entre los módulos.</t>
  </si>
  <si>
    <t xml:space="preserve">No estan establecido los parametros que se deben tener en cuenta para la entrega de resultados de los inventarios a contabilidad, en los cuales se debe  identificar y explicar las causas de las diferencias de los mismos</t>
  </si>
  <si>
    <t xml:space="preserve">Realizar una reunión bimensual, entre contabilidad y farmacia, para identificar y explicar las causas de las diferencias en los inventarios, en esta reunión, también se deben tratar temas como cuentas del pasivo, préstamos de medicamentos y proveedores con remisiones, ya que el control contable, permite validar la razonabilidad de los saldos contables</t>
  </si>
  <si>
    <t xml:space="preserve">5 Actas de reunión, donde se especifiquen los temas a tratar, problemas generados, soluciones planteadas y fecha para el mojoramiento. </t>
  </si>
  <si>
    <t xml:space="preserve">AUDITORÍA EXTERNA CONTRALORÍA</t>
  </si>
  <si>
    <t xml:space="preserve">CONTRATO :  No. 309-13      
FECHA: 12-abr-13      
CONTRATISTA:  DISFARMA JOSE EUGENIO GOMEZ     CASTELLANOS                    
VALOR TOTAL: $ 4.200.000.000           
 A la fecha el contrato no ha sido liquidado, la norma establece un término máximo de 2 años, no cumplen con los stock de medicamentos y material quirúrgico según anexo, el inventario magnético refleja una cantidad y en físico otra, no siendo confiable el procedimiento de préstamo de los mismos como el caso medicamento BERIPLAST P COMBI SET 3 ml, cantidad 3, valor $2.000.000, solo en físico evidencia 2 y el tercero prestado sin control de procedimiento ni formato de novedad en software.               
Se evidencian medicamentos que están siendo cobrados a un mayor valor del contratado como el ALPROSTADIL Sol Iny 500mcg/1mL $ 294.119,  y CASPOFUNGINA Sol Iny 50mg/mL $ 561.140, de acuerdo a lo ofertado por DISFARMA.                      En consecuencia se eleva función de advertencia para que se revise la acción corrrectiva de mejora al control de procedimiento de préstamo de medicamento o material quirúrgico,  en formato de novedad en software.           
Y cotejar el valor de los  Medicamentos que están siendo cobrados a mayor valor del contratado como el ALPROSTADIL Sol Iny 500mcg/1mL $ 294.119,  y CASPOFUNGIN</t>
  </si>
  <si>
    <t xml:space="preserve">No se realiza un seguimiento adecuado al contrato por el personal responsable</t>
  </si>
  <si>
    <t xml:space="preserve">Frente a la observación del stock de medicamentos según anexo es importante aclarar la correcta interpretación del mencionado anexo 1 el cual se debe interpretar asi en virtud del mismo título del anexo que reza: “Listado de medicamentos y dispositivos médicos con precios de referencia de la E. S. E. Hospital Universitario de la Samaritana Unidad Funcional Girardot”, de tal forma que son los precios de referencia a los cuales la entidad estableció pagar al contratista los insumos allí relacionados. Así las cosas la información de consumo promedio mensual y consumo promedio para 9 meses es información para facilitar al operador su gestión logística de abastecimiento y proyectar el costo estimado del contrato más no representa necesariamente una obligación de mantener esas existencias en stock en tanto que el mismo contratista era el responsable del suministro oportuno de los medicamentos y demás insumos solicitados por el hospital incluidos o no en ese anexo, lo cual ha sido establecido en las condiciones contractuales (Anexo 2- Suministros, punto 15) el cual menciona que el operador logístico deberá responder oportunamente a toda la demanda de productos farmacéuticos requeridos en la Unidad Funcional de Girardot. En los casos que no se supla oportunamente el producto farmacéutico (medicamentos y material medico quirúrgico), las consecuencias serán asumidas por el operador logístico.</t>
  </si>
  <si>
    <t xml:space="preserve">El contrato No. 309-13 de José Eugenio Gómez Castellanos, ya cuenta con Acta de Liquidación firmada a los quince (15) días del mes de Enero de 2015.</t>
  </si>
  <si>
    <t xml:space="preserve">Revisión del contrato, donde se evidencian las pautas dadas para el manejo del inventario de medicamentos y dispositivos médicos de la unidad funcional de Girardot.</t>
  </si>
  <si>
    <t xml:space="preserve">Respecto de la diferencia en las cantidades en el inventario físico y magnético se hace claridad que el control y reposición del inventario de medicamentos y demás insumos está bajo responsabilidad y custodia por el contratista tal como está establecido en las condiciones del contrato (Anexo 2- literal suministros-punto 2) donde menciona que el control y reposición de medicamentos e insumos vencidos, averiados, deteriorados que se encuentran en el servicio farmacéutico; cabe aclarar que cualquier perdida de insumos por motivos de vencimiento, robo, avería, daño, diferencias de inventarios, bajas rotaciones y demás deberá ser asumida por el tercero. Así las cosas este hallazgo no se encuentra justificado todavez que la gestión del inventario incluyendo los préstamos la asume el contratista y no afecta al Hospital en lo que no corresponde al suministro efectuado realmente. Es importante resaltar que el objeto del contrato es la Gestión integral del servicio farmacéutico y dispensación de medicamentos y material medico quirúrgico para la E.S.E. Hospital Universitario de la Samaritana Unidad Funcional de Girardot., por lo tanto los medicamentos y dispositivos que se encuentran en el inventario son de propiedad del contratista hasta el momento de la dispensación a los servicios de la Unidad Funcional.   </t>
  </si>
  <si>
    <t xml:space="preserve">Frente a los mayores valores, si bien se encontró un caso en el que los medicamentos mencionados se facturaron a mayor valor, se anota que los precios anotados en el contrato y referidos en el anexo 1 fueron: “ALPROSTADIL Sol Iny 500mcg/1Ml” $ 214.814,29,  y “CASPOFUNGINA Sol Iny 50mg/mL $ 561.140. En este sentido se establece que el valor facturado para la CASPOFUNGINA una vez verificado me permito manifestar que si obedece a las condiciones contractuales por lo que no es objeto de glosa. Por otra parte, respecto del ALPROSTADIL el valor facturado por el contratista dentro de la factura 255737 correspondiente al mes de agosto de 2013 por 5 unidades y la factura 272317 correspondiente al mes de diciembre (16 al 31 de diciembre de 2013) por 5 unidades con un valor unitario de $294.119 si fue mayor al contratado. Sin embargo la entidad no reconoció dicho valor tal como consta en los registros de glosa al contratista. En Nota crédito No. 800001867 del 14/10/12, se puede ver la aplicación de la glosa por mayor valor cobrado (donde se incluye el Alprostadil), y adicionalmente se cuenta con respuesta del contratista, donde acepta la glosa.</t>
  </si>
  <si>
    <t xml:space="preserve">Se evidencia en el sistema DGH la generación en la ruta, Inventarios, archivos, manuales de tarila, la crecación de la plantilla numero 996 con nombre "Tarifas HUS 2015 ACTUAL MTDOS E INSUMOS" en la cual se tiene actualizados los precios del año 2015.</t>
  </si>
  <si>
    <t xml:space="preserve">Devoluciones inadecuadas de dispositivos medicos y medicamentos</t>
  </si>
  <si>
    <t xml:space="preserve">No esta actualizado el proceso de dispensación de medicamento y dispositivos médicos</t>
  </si>
  <si>
    <t xml:space="preserve">Se hara firmar a todo el personal que solicite medicamentos e insumos médicos con boleta de procedimiento, el recibido de los mismos </t>
  </si>
  <si>
    <t xml:space="preserve">1. Se actualizará el proceso de distrución                                                   2. El documento será socializado al personal de farmacia                                 3. Al momento de dispensar un medicamento o dispositivo médico con boleta de procedimiento, el auxilar de farmacia deberá hacer firmar a la persona que reclama los insumos, el recibido de los mismos. Si la persona se niega a firmar, el auxiliar deberá informar inmediatamente al químico farmacéutico encargado, para que este hable con la persona y no ponga dificultad en el proceso.</t>
  </si>
  <si>
    <t xml:space="preserve">1. Documento subido a la intranet      
2. Listado de socialización al servicio farmacéutico 
 3. Revision al azar de formulas, para verificar firmas de recibido de medicamentos o dispositivos médicos.</t>
  </si>
  <si>
    <t xml:space="preserve">Se evidencia documento realizado pero este no se encuentra aprobado.
Pendiente socialización del procedimiento.
Se evidencia formato 05FX03 - V2, de devolución de medicamentos, del 14/01/2016, por concepto de cambio en la dosis del medicmaneto Clonidina de 150 mcg, en el cual se hace devolución de 2 tabletas y se encuentra firmado por la jefe de enfermería que hace la entrega en la ventanilla.</t>
  </si>
  <si>
    <t xml:space="preserve">Al realizar la visita a la sede funcional de Zipaquira, para la auditoria al proceso de farmacovigilancia, se evidencio:  1.Se requiere que incluya marco normativo en la documentación 2. fortalecer el proceso de capacitación sobre el programa de farmacovigilancia 3. Implementar actividades de verificación de adherencia al programa de farmacovigilancia 4. Fortalecer los sistemas de información y comunicación interna para tema de uso seguro de medicamentos 5. Enviar informes mensuales a la secretaria de salud de cundinamarca e INVIMA</t>
  </si>
  <si>
    <t xml:space="preserve">El programa no se encontraba actualizado </t>
  </si>
  <si>
    <t xml:space="preserve">Se revisará nuevamente la documentación y se realizará una visita a la sede funcional de zipaquirá,  se verificará la adherencia al programa de farmacovigilancia, ya que se había realizado una capacitación previa a la química encargada. Sin embargo, se realizará una nueva capacitación, por si no quedaron terminos y procedimientos claros </t>
  </si>
  <si>
    <t xml:space="preserve">1. Se realizará visita a la sede funcional de Zipaquirá, para revisar la adherencia al programa de Farmacovigilancia                                  2. Se realizará reinducción al programa para aclarar terminos y como se debe llevar a cabo el proceso de gestion de los reportes ante las entidades competentes</t>
  </si>
  <si>
    <r>
      <rPr>
        <sz val="10"/>
        <color rgb="FF000000"/>
        <rFont val="Arial Narrow"/>
        <family val="2"/>
      </rPr>
      <t xml:space="preserve">1 Acta de reunión, donde se especifiquen los temas a tratar, problemas generados, soluciones planteadas y fecha para el mojoramiento.                  2. una lista de chequeo a la unidad funcional de Zipaquirá, para verificar la adherencia al programa de farmacovigilancia
</t>
    </r>
    <r>
      <rPr>
        <sz val="10"/>
        <rFont val="Arial Narrow"/>
        <family val="2"/>
      </rPr>
      <t xml:space="preserve">3. Envíos a SSC e INVIMA</t>
    </r>
  </si>
  <si>
    <t xml:space="preserve">Se evidencia acta del 08/09/2015 del seguimiento al programa de farmacovigilancia y tecnovigilancia en la unidad funcional de Zipaquirá, donde se dejaron 4 acciones para realizarse, esta pendiente realizar el seguimiento a estas acciones</t>
  </si>
  <si>
    <t xml:space="preserve">No se evidencia adherencia al protocolo para preparación y administración de medicamentos, ni se evidencia la aplicación de los lineamientos frente a la administración de medicamentos (5 correctos)</t>
  </si>
  <si>
    <t xml:space="preserve">Los manuales no se encuentran implementados en la institución</t>
  </si>
  <si>
    <t xml:space="preserve">Documentar,  socializar  implementar y medir adherencia  de los manuales de prescripción y de manejo seguro de medicamentos peligrosos al personal de enfermeria</t>
  </si>
  <si>
    <t xml:space="preserve">1. Realizar los manuales de prescripción y manejo seguro de medicamentos peligrosos y desplegarlo.                 2.Socializar los manuales de prescripción y manejo seguro de medicamentos peligrosos al personal asistencial                                                     3. Medir adherencia a los manuales</t>
  </si>
  <si>
    <t xml:space="preserve">1. Documento disponible en intranet               
2. Un registro de socialización al personal asistencial, sobre los manuales                                  3. Lista de chequeo de adherencia al los manuales de prescripción y manejo de medicamentos peligrosos              </t>
  </si>
  <si>
    <t xml:space="preserve">Se evidencian manuales documentados pero no estan aprobados
Pendiente las socializaciones y medición de la adherencia.</t>
  </si>
  <si>
    <t xml:space="preserve">No todo el personal tiene conocimiento sobre cómo se reporta un evento adverso relacionado con medicamentos</t>
  </si>
  <si>
    <t xml:space="preserve">Esta recientemente implentado el programa de farmacovigilancia con la documentación actual en la institución</t>
  </si>
  <si>
    <t xml:space="preserve">Socializar,  implementar y medir la adherencia  del programa de farmacovigilancia al personal asistencial</t>
  </si>
  <si>
    <t xml:space="preserve">1.Socializar el programa de farmacovigilancia al personal asistencial                                                  2. Medir adherencia al programa</t>
  </si>
  <si>
    <t xml:space="preserve">       
1. Registro de socialización al personal asistencial, sobre el reporte de los eventos adversos asociados a medicamentos (programa de farmacovigilancia)                                2. Lista de chequeo de adherencia al programa de farmacovigilancia           </t>
  </si>
  <si>
    <t xml:space="preserve">Se evidencia que se hizo la socialización de como se hace el reporte de novedades de seguridad donde se encuentra incluido los asociados de medicamentos en la capacitación en seguridad del paciente y humanización "Un viaje seguro y humanizado" los días 20, 21, 22 y 23 de octubre.
Falta lista de chequeo de adherencia al programa de farmacovigilancia </t>
  </si>
  <si>
    <t xml:space="preserve">Se encontró en el carro de paro de salas de cirugía, el medicamento AMINOFILINA vencido</t>
  </si>
  <si>
    <t xml:space="preserve">El proveedor no contaba con existencia de AMINOFILINA, con otras fechas de vencimiento, en el momento de la solicitud</t>
  </si>
  <si>
    <t xml:space="preserve">Actualizar el protocolo de fechas de vencimiento de productos farmaceuticos, donde se especifique en que en caso de que el proveedor no pueda realizar un cambio de medicamentos proximos a vencer por no disponibilidad de otro lote con otras fechas de vencimiento, enfermeria se compromete a retirar un dia antes el medicamento del carro del paro y entregarlo al servicio farmaceutico, sino lo hacen el regente de farmacia se acercara al servicio correspondiente para retirar el medicamento</t>
  </si>
  <si>
    <t xml:space="preserve">1. Actualizar protocolo control de fechas de vencimiento de productos farmaceuticos 
2. Socializar el protocolo a las coordinadoras de enfermeria de cada tuerno y a los regente de farmacia
3. Implementar el protocolo en la institución </t>
  </si>
  <si>
    <t xml:space="preserve">30/11/2015
15/12/2015
15/03/2016</t>
  </si>
  <si>
    <t xml:space="preserve">1. Protocolo dispobnible en la intranet del hospital
2. Formatos de socialización a las coordinadoras y regentes de farmacia 
3. Realizar auditoria a los carros de paro tirmestralmente, despues de socializado el protocolo</t>
  </si>
  <si>
    <t xml:space="preserve">Enfermería/Químico Farmacéutico</t>
  </si>
  <si>
    <t xml:space="preserve">1. Se evidencia el protocolo 03AF49 - V1 "Control de fechas de vencimiento de productos farmaceuticos" publicado en la intranet del hospital.
2. Se evidencia socialización del protocolo el día 04/12/2015 a los auxiliares y regentes de la farmacia.
3. Pendiente realizar seguimiento en el I trimestre del 2016 ya que así esta estipulado</t>
  </si>
  <si>
    <t xml:space="preserve">INVESTIGACION</t>
  </si>
  <si>
    <t xml:space="preserve">
Falta seguimiento a formato de desistimiento en las investigaciones realizadas</t>
  </si>
  <si>
    <t xml:space="preserve">fue una necesidad que surgio en el comité de ética en investigaciones del HUS,  para proyectos  que tengan riesgo.</t>
  </si>
  <si>
    <t xml:space="preserve">socializar, Implementar y medir  el   seguimiento de proyectos  de investigación. </t>
  </si>
  <si>
    <t xml:space="preserve">1.  Socializar el formato de desestimiento a quienes solicitan presentar proyectos al centro de investigacion  desde la instrucción de como radicar el proyecto.</t>
  </si>
  <si>
    <t xml:space="preserve">1.  Registro de correos enviados con Formato de desestimiento</t>
  </si>
  <si>
    <t xml:space="preserve">Coordinadora del Centro de Investigación </t>
  </si>
  <si>
    <t xml:space="preserve">1. se evidencia correo electronico enviado al grupo de investigacion de la policia y de la universidad de los Andes con el formato de desestimiento.</t>
  </si>
  <si>
    <t xml:space="preserve">2.  implementar el formato de desestimiento a los proyectos que lo requieren </t>
  </si>
  <si>
    <t xml:space="preserve">2.  Registro de desestimiento  en los proyectos que lo requieren </t>
  </si>
  <si>
    <t xml:space="preserve">2. Se evidencia formato de desestimiento  codigo 05CI13-V1  diligenciado con el proyecto VARIABLES PSICOLÓGICAS ASOCIADAS A LA ADHERENCIA DE LOS USUARIOS AL PROGRAMA MADRE CANGURO INTRAHOSPITALARIO DEL HOSPITAL UNIVERSITARIO LA SAMARITANA.</t>
  </si>
  <si>
    <t xml:space="preserve">3. Medir  la implemrtacion del formato de desestimiento  en los proyectos que lo requieran</t>
  </si>
  <si>
    <t xml:space="preserve">3. matriz de captura de datos y en analisis de resultados del III trimestre comprado con el I trimestre de 2015.</t>
  </si>
  <si>
    <t xml:space="preserve">3. Pendiente analisis de datos del III trimestre de 205.</t>
  </si>
  <si>
    <t xml:space="preserve">No se cuenta con un inventario de la formación y competencias en investigación de los docentes del HUS </t>
  </si>
  <si>
    <t xml:space="preserve">No se tiene el listado actual de docentes que investigación y su nivel de formación en investigación </t>
  </si>
  <si>
    <t xml:space="preserve">Levantar el inventario de docentes en el tema de investigación en el HUS </t>
  </si>
  <si>
    <t xml:space="preserve">1. Diseñar formato de inventario de docentes  en el Hus
2.  Socializar el formato a los medicos de los programas base.
3. Implementar el Formato
4.   hacer seguimiento al  cumplimiento del envio del formato.</t>
  </si>
  <si>
    <t xml:space="preserve">1. formato docuemntado relacion docentes
2.  envio de correo electronico a los docentes
3.  formato diligenciado
4. Acta de visitas a seguimiento de diligenciamiento del formato
</t>
  </si>
  <si>
    <t xml:space="preserve">1. se evidencia el formato docuemntado relacion docentes
2.  correo electronico enviado al  Dr pinzon con el formato
3. se evidencia formato diligenciado  con los docentes que han hecho llegar la informacion, pendiente algunas especialidades
4. Acta  de reunion para verificar el diligenciamiento del formato
5 Se evidencia informe de gestión del 02/11/2015, donde se tienen la relación de todos los docentes que realizan investigación y estan en algun grupo de investigación avalado por el hospital , con su rerspectiva formación en investigación, como por ejemplo el Dr. Kristian Espinosa del grupo de investigación OrthoHUS (Servicio de Ortopedía), con master en medicina basadaa en la evidencia, Dra. Beatriz meajia del grupo de investigación maxiloHUS (Servicio de cirugia maxilofacial), con postdoctorado en investigación.
Por esta razón se da cierre a la oportunidad de mejora.</t>
  </si>
  <si>
    <t xml:space="preserve">No se cuenta con un formato estandarizado de inicio de investigación que determine (confidencialidad, autoría y futuros productos) </t>
  </si>
  <si>
    <t xml:space="preserve">Se necesita conocer en cada proyecto y definir los alcances de futuros productos de investigación </t>
  </si>
  <si>
    <t xml:space="preserve">Actualizar, socializar, e implementar  el acta de inicio para cada proyecto nuevo de investigación </t>
  </si>
  <si>
    <t xml:space="preserve">1. actulizar  el formato de acta de inicio con los apartes de: Confidencialidad, autoría y productos futuros del proyecto </t>
  </si>
  <si>
    <t xml:space="preserve">1. formato de acta de inicio  documentada </t>
  </si>
  <si>
    <t xml:space="preserve">1. se evidencia acta de inicio  actualizada</t>
  </si>
  <si>
    <t xml:space="preserve">2. Socilalización del nuevo formato en el comité de ética en investigaciones del HUS </t>
  </si>
  <si>
    <t xml:space="preserve">2.  Acta del comité con la socialización  del formato </t>
  </si>
  <si>
    <t xml:space="preserve">2.  se evidencia acta de comité de etica de investigacion de 19/03/2015  donde se socializo  todo el proceso de investigacion incluyendo el acta de inicio</t>
  </si>
  <si>
    <t xml:space="preserve">3. Implementar formato en  las  investigaciones del HUS </t>
  </si>
  <si>
    <t xml:space="preserve">3.  Registro de acta de inicio de proyectos</t>
  </si>
  <si>
    <t xml:space="preserve">3.  Se evidencia acta de inicio   del proyecto  de mejoramiento continuo para el servicio de urgencias de HUS.</t>
  </si>
  <si>
    <t xml:space="preserve">No se cuenta con procedimiento de seguimiento a los proyectos de investigación</t>
  </si>
  <si>
    <t xml:space="preserve">No hay un procedimiento para definir los lineamientos de seguimiento a los proyectos de investigación </t>
  </si>
  <si>
    <t xml:space="preserve">Documentar  y socializar  el manual de investigacion</t>
  </si>
  <si>
    <t xml:space="preserve">1. Documentar el manual de investigacion</t>
  </si>
  <si>
    <t xml:space="preserve">1.  Manual publicado en la intranet</t>
  </si>
  <si>
    <t xml:space="preserve">Se evidencia manual de investigación elaborado pero en proceso de aprobación y 
Se evidencia correo de invitación al comité de etica en investigación con fecha del 31/12/2015, donde uno de los temas a tratar es la discusión y evaluación del manual operativo del comité de ética en investigación del Hospital. </t>
  </si>
  <si>
    <t xml:space="preserve">2. Socializar  el manual de investigacion al comité etica en investigacion</t>
  </si>
  <si>
    <t xml:space="preserve">2. registro de socializacion del manual al comité de etica</t>
  </si>
  <si>
    <t xml:space="preserve">No se conocen con claridad los procedimientos de investigación en el HUS </t>
  </si>
  <si>
    <t xml:space="preserve">Falta de socialización de procedimeintos   de investigación en el HUS </t>
  </si>
  <si>
    <t xml:space="preserve">Socializar  los  procedimiento de investigación a especilistas y docentes del HUS </t>
  </si>
  <si>
    <t xml:space="preserve">1.  Socialización los  procedimientos de investigación en el HUS en el boletín de investigaciones,  en la charla academica de los viernes, </t>
  </si>
  <si>
    <t xml:space="preserve">1. boletines donde se verifique los procedimeintos
2. registro de socializacion de la charla de los viernes </t>
  </si>
  <si>
    <t xml:space="preserve">Se evidencian socializaciones de los procedimientos con fechas del 30/09/2015, 06/10/2015 y 26/10/2015 a los especialistas, al igual se evidencia socialización a los estudiantes con fecha de 27/10/2015.  
En el boletín no se realizo socializaciones de los procedimientos ya que este no es el espacio para la realización de este tipo de socializaciones.
No se realizo la socialización en las charlas de los viernes, ya que estos son espacios netamente de formación academica y no de socialización de procedimientos del hospital.
Efectividad
Se evidencia boletín publicado en la pagina web del hospital, del 07/12/2015 donde se evidencia un mayor número de publicaciones de investigación clinica a comparación del boletin anterior, ya que en este sólo habian 2 publicaciones de este tipo y en el nuevo se tienen 8, demostrando una mejora en el conociumiento del procedimiento de publicación dentro del HUS por parte de los investigadores del Hospital.
Se evidencia en el InstituLAC de colciencias que se cuenta con 30 grupos de investigación avalados por el Hospital a fecha de 01/09/2015 esto es una mejora a comparación a marzo de 2015 fecha en la cual se tenían 22 grupos de investigación avalados por el HUS.
Por tal razón se hace cierre de la oportunidad de mejora ya que se evidencia una adecuada implementación de los procedimientos socializados.</t>
  </si>
  <si>
    <t xml:space="preserve">feb 17-2015</t>
  </si>
  <si>
    <t xml:space="preserve">No habia Personal Capacitado en el centro de investigacion</t>
  </si>
  <si>
    <t xml:space="preserve">No hay lineamiento por la parte directiva</t>
  </si>
  <si>
    <t xml:space="preserve">COMPETENCIA</t>
  </si>
  <si>
    <t xml:space="preserve">Contar con personal capacitado en el centro de investigacion</t>
  </si>
  <si>
    <t xml:space="preserve">1. Contratar perfil de profesional adecuado para el cargo que se requiere en el centro de investigacion </t>
  </si>
  <si>
    <t xml:space="preserve">1. contrato  coordinador del centro y contrato del gestor en investigacion en el 2015</t>
  </si>
  <si>
    <t xml:space="preserve">gerente HUS</t>
  </si>
  <si>
    <t xml:space="preserve">Se evidencia a 2 personas contratadas ene l e centro de Investigación 1 coordinador de investigación  con master en medicina basada en la evidencia y 1 profesional de investigación, ya que estaba sólo el profesional y el coordinador de investigación desempañada tambien las funciones de la subdirección de educación médica.
Se evidencia la mejora del proceso en cuanto al orden y realización de las actividades de investigación, por tal razón se da cierre a la acción de mejora.</t>
  </si>
  <si>
    <t xml:space="preserve">usar datos, tomar fotos, hacer entrevistas sin cumplir requisitos</t>
  </si>
  <si>
    <t xml:space="preserve">desconocimiento de la existencia del formato de autorizacion para uso de base de datos, fotos , videos de pacientes HUS</t>
  </si>
  <si>
    <t xml:space="preserve">socializar la existencia del formato de autorizacion del uso de datos, tomar fotos, hacer entrevistas a pacientes HUS</t>
  </si>
  <si>
    <t xml:space="preserve">1. Charlas de socializacion de metodos de proceso</t>
  </si>
  <si>
    <t xml:space="preserve">1. formato de autorizacion diligenciado de uso de datos,fotosde pacientes firmado por el coordinador del centro de investigacion</t>
  </si>
  <si>
    <t xml:space="preserve">Coordinador del centro de investigacion</t>
  </si>
  <si>
    <t xml:space="preserve">Se evidencian socializaciones de los procedimientos con fechas del 30/09/2015, 06/10/2015 y 26/10/2015 a los especialistas, al igual se evidencia socialización a los estudiantes con fecha de 27/10/2015.  
Se evidencia formato diligenciado de solicitud de autorizaciones para la recolección y/o uso de datos, consulta de documentos, entrevistas a funcionarios y/o toma de fotos y/o videos no enmarcados en procesos formales de investigación, del servicio de dermatología.
A pesar de que se tiene el formato se socializo el uso del mismo, no se tiene un dato real de información que se usa del hsopital y se publica sin la autorización correspondiente, por tal razón se deja la acción de mejora abierta.</t>
  </si>
  <si>
    <t xml:space="preserve">Publicacion de actividades sin aval del CIHUS</t>
  </si>
  <si>
    <t xml:space="preserve">desconocimento de los procedimientos</t>
  </si>
  <si>
    <t xml:space="preserve">Socializar  proceso del aval de grupo por el HUS.</t>
  </si>
  <si>
    <t xml:space="preserve">1.Socializar los procesos para ser avalados por el HUS</t>
  </si>
  <si>
    <t xml:space="preserve">1.seguimiento a grupos con correos Zimbra de requisitos para aval 
2. listado de asistencia de socializacion de requisitos de aval.</t>
  </si>
  <si>
    <t xml:space="preserve">Coordinador del Centro de Investigacion</t>
  </si>
  <si>
    <t xml:space="preserve">Se evidencian socializaciones de los procedimientos con fechas del 30/09/2015, 06/10/2015 y 26/10/2015 a los especialistas, al igual se evidencia socialización a los estudiantes con fecha de 27/10/2015.
Se evidencia formato de acta de inicio de investigación en la cual se manifiesta que se debe dar los creditos al hospital en presentación de los resultados de investigación.
Se evidencia que se realizo una busqueda activa de publicaciones en SCOPUS, la cual arrojo que se realizaron publicaciones de investigaciones realizadas con pacientes del hospital, pero este no tuvo el reconocimiento por parte de los investigadores.
Al evidenciarse que a pesar de los esfuerzos realizados se sigue manifestando el riesgo, se deja la acción de mejora abierta.</t>
  </si>
  <si>
    <t xml:space="preserve">evaluacion seguimiento a proyectos</t>
  </si>
  <si>
    <t xml:space="preserve">no existia metodo adecuado y personal encargado para el seguimiento a proyectos</t>
  </si>
  <si>
    <t xml:space="preserve">contratar personal capacitado en el CIHUS
Evaluación de proyectos</t>
  </si>
  <si>
    <t xml:space="preserve">1.Se realiza seguimiento de proyectos en la segunda mitad del año</t>
  </si>
  <si>
    <t xml:space="preserve">1, Personal contratado
2. Matriz de seguimiento a proyectos de investigación</t>
  </si>
  <si>
    <t xml:space="preserve">Se evidencia a 2 personas contratadas ene l e centro de Investigación 1 coordinador de investigación  con master en medicina basada en la evidencia y 1 profesional de investigación, ya que estaba sólo el profesional y el coordinador de investigación desempañada tambien las funciones de la subdirección de educación médica.
Se evidencia matriz de seguimiento a proyectos de investigación con todos los proyectos aprobados del hospital, en la cual se registra el estado del avance de cada uno de estos, al igual se evidencian actas de seguimiento a los proyectos de investigación de la universidad Libre.
Se evidencia que para el año 2014 se tuvieron 35 proyectos presentados,de los cuales se aprobaron 25, cuatro se terminaron, 11 estuvieron en desarollo y 10 se cancelaron. A comparación del 2015 donde se presentaron 42 proyectos se aprobaron 29, dos se terminaron,  22 quedaron en desarrollo y 4 se cancelaron.
Se evidencia que el comité de investigación se encuentra conformado por integrantes de diferentes areas de la salud, como  medicos con especialidades medico quirurgicas, fisioterapeutas, enfermeras, entre otros y adicionalmente se cuenta con especialista en bioetica y epidemiologia, esto ayudando a que la evaluación de los proyectos sea mas objetiva y rigurosa,por tal motivo se cierra la acción de mejora.
</t>
  </si>
  <si>
    <t xml:space="preserve">Existan grupos de investigacion funcionando no avalados</t>
  </si>
  <si>
    <t xml:space="preserve">Socializar a los grupos de investigaciòn los procedimientos del Porceso de investigación</t>
  </si>
  <si>
    <t xml:space="preserve">1. Socializar procedimientos del proceso de investigación a los grupos de investigación
2. Enviar correos a lideres de grupos de investigaciòn solicitandoles los requisitos faltantes para ser avalados por el HUS
</t>
  </si>
  <si>
    <t xml:space="preserve">1. Listado de asistencia de socializaciòn de procedimientos del proceso de investigación
2. Correos enviados a los lideres de los grupos de investigaciòn del hospital.</t>
  </si>
  <si>
    <t xml:space="preserve">Se evidencian socializaciones de los procedimientos con fechas del 30/09/2015, 06/10/2015 y 26/10/2015 a los especialistas, al igual se evidencia socialización a los estudiantes con fecha de 27/10/2015.  
Se evidencia correo electronico enviado a la lider del grupo de investigación de maxilofacial el 04/10/2015, en el cual se envian los rquisitos que se deben presentar para avalar el grupo de investigación por prate del HUS, con lista de chqueo de requisitos que cumplen y lo que les hace falta
Se evidencia que se tienen los mismos grupos de investigación avalados los cuales son 8, se realizaron las acciones de mejora pero estas no fueron efectivas, por tal motivo se deja la acción de mejora abierta.</t>
  </si>
  <si>
    <t xml:space="preserve">DOCENCIA</t>
  </si>
  <si>
    <t xml:space="preserve">Falta documento de capacidad instalada como escenario de práctica en los servicios (Bogotá)</t>
  </si>
  <si>
    <t xml:space="preserve">No se levantado dicha información, por falta de un instrumento que permita diagnosticar la capacidad instalada del Hospital </t>
  </si>
  <si>
    <t xml:space="preserve">Implementar con un instrumento que permita identificar la capacidad instalada real de estudiantes para el HUS </t>
  </si>
  <si>
    <t xml:space="preserve">Realizar el instrumento de acuerdo a los lineamientos generados por el Ministerio de Salud y Protección </t>
  </si>
  <si>
    <t xml:space="preserve">Instrumento avalado por el comité Directivo </t>
  </si>
  <si>
    <t xml:space="preserve">Subdirectora de Educación e Investigación  Médica </t>
  </si>
  <si>
    <t xml:space="preserve">1. Se evidencia aplicativo numero de residentes y/o estudiantes en el HUS y una guis de donde se construyo.
2. se contruyeron las ficahs de capacidad instalada de acuerdo a los lineamientos del aplicativo de capacidad instalada por servicio
3.se evidencia acta de socializacion con cirugia septiembre 14 de 2015, urgencias, gastroenterologia.
4.  Se evidencia socializaciones de los servicios de fisioterapia el 05/11/2015, neurología y neurocirugia el 23/09/2015/, ginecologia el 22/10/2015, cirugia plastica el 17/09/2015, y consulta externa el 04/11/2015.
 Se evidencia reorganización y control de los estudiantes que ingresan al HUS, en cada servicio, al igual que una tabla de cuantos estudiantes pueden estar por servicio. Por tal motivo se da cierre al Hallazgo</t>
  </si>
  <si>
    <t xml:space="preserve">Aplicación del instrumento de capacidad instalada </t>
  </si>
  <si>
    <t xml:space="preserve">Instrumento aplicado a cada servicio de acuerdo a los lineamientos solicitado </t>
  </si>
  <si>
    <t xml:space="preserve">Elaboración de las fichas de identificación de cada servicio con la capacidad máxima de estudiantes que puede tener. </t>
  </si>
  <si>
    <t xml:space="preserve">31/09/2015</t>
  </si>
  <si>
    <t xml:space="preserve">Fichas elaboradas y aprobadas por planeación </t>
  </si>
  <si>
    <t xml:space="preserve">Socialización a los servicios de la ficha y el cumplimiento a la capacidad instalada definida por cada servicio que tenga estudiantes. </t>
  </si>
  <si>
    <t xml:space="preserve">Actas de socialización firmadas </t>
  </si>
  <si>
    <t xml:space="preserve">Falta documento de capacidad instalada como escenario de práctica en las unidades funcionales</t>
  </si>
  <si>
    <t xml:space="preserve">Implementar con un instrumento que permita identificar la capacidad instalada real de estudiantes para en las Unidades Funcionales </t>
  </si>
  <si>
    <t xml:space="preserve">Implementar el aplicativo en la Unidad Funcional de Zipaquira </t>
  </si>
  <si>
    <t xml:space="preserve">1. se tiene  definido el aplicativo para medir la capacidad instalada
2..  Se evidencia fichas de capacidad instalada por cada servicio de la unidad funcional de Zipaquira, donde se piensa realizar las rotaciones de los estudiantes.
Se evidencia socializaciones a los servicios de pediatria 
Se hace cierre del halazgo ya se cuenta con el instrumento que permite medir la capacidad instalada real que tiene la ubnidad funcional de Zipaquirá para que los estudiantes hagan sus rotaciones y no afecte el nomral funcionamiento del hospital.</t>
  </si>
  <si>
    <t xml:space="preserve">Sobreoferta de convenios y programas no acreditados o de niveles de formación no compatibles con hospital universitario</t>
  </si>
  <si>
    <t xml:space="preserve">Procedimiento de Docencia Sevicio insuficiente </t>
  </si>
  <si>
    <t xml:space="preserve">Revisar y actualizar el procedimiento de la relación docencia servicio </t>
  </si>
  <si>
    <t xml:space="preserve">1. actualizar el procedimiento
2. socializar el procedimiento a  comité directivo.
3. implementar el procedimiento</t>
  </si>
  <si>
    <t xml:space="preserve">1. procedimiento publicado en la intranet
2.  Acta de comité</t>
  </si>
  <si>
    <t xml:space="preserve">Se evidencia procedimiento de solicitud, formalización y legalización de relación docencia servicio con código 02DOC01 - V1, con fecha de aprobación del 01/12/2015.
Pendiente socialización al comité directivo ampliado.
No se puede verificar la implementación del procedimiento hasta que no se realice un nuevo convenio de docencia servicio.</t>
  </si>
  <si>
    <t xml:space="preserve">No Aherencia a la inducción </t>
  </si>
  <si>
    <t xml:space="preserve">No se tiene un adecuado contenido de la iducción virtual y no hay seguimiento a la misma </t>
  </si>
  <si>
    <t xml:space="preserve">Mejorar el contenido de la inducción y su seguimiento </t>
  </si>
  <si>
    <t xml:space="preserve">Revisión y ajuste del nuevo contenido de la inducción virtual y presencial </t>
  </si>
  <si>
    <t xml:space="preserve">Nuevo listado de temas de inducción </t>
  </si>
  <si>
    <t xml:space="preserve">1.  Se evidencia  definida la lista de los temas de la induccion.
2. se evidencia 18  evaluación pre tes inducción presencial  29/07/15
3. se observa 18 evaluacion post tes de induccion del 29/07/2015
4. el 100% de los evaluacion tuvieron una evaluacion superior a 8 en el post tes.
4. se evidencia la efectivad de la accion porque se obtuvo la linea base del indicador  porcentaje de personal que en el pos test obtuvo una calificacion igual o superior a 8 dando un 100% de cumplimiento en el III trimestre.</t>
  </si>
  <si>
    <t xml:space="preserve">Aplicación y análisis del instrumento de pretest y postest para las inducciones presenciales </t>
  </si>
  <si>
    <t xml:space="preserve">Instrumentos aplicados y analizados </t>
  </si>
  <si>
    <t xml:space="preserve">Ajuste a las exigencias en la evaluación de los modulos de la inducción virtual para la expedición certificación de aprobación </t>
  </si>
  <si>
    <t xml:space="preserve">Nuevas evaluaciones para cada modulo de la inducción virtual </t>
  </si>
  <si>
    <t xml:space="preserve">Supervisión inadecuada o insuficiente de personal en formación.</t>
  </si>
  <si>
    <t xml:space="preserve">No hay seguimiento a la adherencia al procedimiento de supervisión de estudiantes</t>
  </si>
  <si>
    <t xml:space="preserve">Resocialización del documento de supervision de estudiantes  y delegacion progresiva de responsabilidades a estudiantes y docentes del HUS </t>
  </si>
  <si>
    <t xml:space="preserve">resocializacion del  proc edimiento supervision de estudiantes y protocolo de delegacion progresiva de responsabilidades</t>
  </si>
  <si>
    <t xml:space="preserve">1.  Se evidencia socializacion a los servicios ortopedia, medicina interna , cirugia plastica entre otros
2. se evidencia cronograma de aplicación de la lista de chequeo y se observa registro de aplicación de la lista de chequeo a  auxiliar de  enfermeria y un interno de ginecologia.  
3.  Se evidencia por medio de la auditoria de habilitación que las especialidades tienen una supervisión adecuada para el diligenciamiento de historia clínica, al igual que un comunicado interno dado por la gerencia, dirección cientifica y docencia del debido cumplimiento a la supervisión, adicionalmente se evidencia que en las listas de chequeo de educación medica de seguimiento a procedimientos, no se tienen reporte de novedades de seguridad por personal en formación, por esta razón se cierra la oportunidad de mejora.</t>
  </si>
  <si>
    <t xml:space="preserve">Revistas de seguimiento a los servicios para verificación de cumplimiento del procedimiento </t>
  </si>
  <si>
    <t xml:space="preserve">Listas de chequeo aplicadas en las revistas de seguimiento en cada servicio </t>
  </si>
  <si>
    <t xml:space="preserve">Sobrecarga asistencial para el personal en formación</t>
  </si>
  <si>
    <t xml:space="preserve">No hay seguimiento al cumplimiento de los anexos técnicos</t>
  </si>
  <si>
    <t xml:space="preserve">Socialización de los anexos y planes de práctica formativa a los estudiantes y seguimiento a su cumplimiento </t>
  </si>
  <si>
    <t xml:space="preserve">Unificación del proceso de inducción especifica en cada servicio, que garantice la presentación del plan de practicas foramativas y el anexo técnico de la rotación </t>
  </si>
  <si>
    <t xml:space="preserve">formatos de asistencia de induccion especifica en cada servicio </t>
  </si>
  <si>
    <t xml:space="preserve">1. Se tomo una socialización al azar, donde se evidencio la socialización del procedimiento 02EM01 - V4 supervisión y delagación progresiva de responsabilidades a estudiantes con fecha de 05/11/2015, en el servicio de ortopedia.
2.  Se evidencia en acta de comité de docencia servicio del 09/09/2015, la evaluación del sitio de practica que se realiza con un estudiante escogido al azar para que participe en el comité y realice su evaluación, para lo cual el dio una respuesta afirmativa en conocer los anexos y su desarrollo , con el nombre de plan de trabajo. 
.3 comité docencia servicio universidad iberoamericana se evalua la socializacion a los estudiantes.
Adicionalmente se evidencia el indicador de seguimiento a los programas desarrollados en el HUS, el cual tiene una tendencia positiva, y para el ultimo trimestre se dio un cumplimnto del 100%, por tal razón se da cierre a la oportunidad de mejora.</t>
  </si>
  <si>
    <t xml:space="preserve">Seguimiento al cumplimiento de los anexos técnicos en el comité de Docencia Servicio </t>
  </si>
  <si>
    <t xml:space="preserve">Actas de los comités  verificando el cumplimiento a los anexos técnicos </t>
  </si>
  <si>
    <t xml:space="preserve">Incumplimiento de los procesos y procedimientos institucionales </t>
  </si>
  <si>
    <t xml:space="preserve">Rotaciones de estudiantes de pregrado muy cortas </t>
  </si>
  <si>
    <t xml:space="preserve">No hay un diagnóstico que nos permita determinar qué cosas tenemos y qué cosas debemos mejorar en el proceso de Docencia según sea que estén DDIMM (Documentadas Desplegadas Implementadas Medidas o Mejoradas).</t>
  </si>
  <si>
    <t xml:space="preserve">No se tiene levantado algunos procesos que identifiquen las acciones que se realizan en la subdirección </t>
  </si>
  <si>
    <t xml:space="preserve">Levantar los procedimientos necesarios que evidencien las actividades de control de los estudiantes. </t>
  </si>
  <si>
    <t xml:space="preserve">1. documentar procedimiento  seguimiento y evaluacion de la relacion docencia servicio
2. socializar procedimeinto
3. implementar el procedimientos
4. Medir la implementacion a traves de los indicadores del proceso</t>
  </si>
  <si>
    <t xml:space="preserve">1. procedimiento publicado en la intranet
2.registro de socializacion    comité directivo
3.  analisis de indicadores del III trimestre</t>
  </si>
  <si>
    <t xml:space="preserve">1. Se evidencia procedimiento de solicitud, formalización y legalización de relación docencia servicio con código 02DOC01 - V1, con fecha de aprobación del 01/12/2015.
2. Pendiente socialización del procedimiento.
3. se evidencia el indicador de seguimiento a los programas desarrollados en el HUS, el cual tiene una tendencia positiva, y para el ultimo trimestre se dio un cumplimnto del 100%.
</t>
  </si>
  <si>
    <t xml:space="preserve">fortalecer actividades de bienestar a docentes y estudiantes que rotan por el hospital</t>
  </si>
  <si>
    <t xml:space="preserve">porque las actividades de bienestar no staban acticuladas con talento humano</t>
  </si>
  <si>
    <t xml:space="preserve">Sensibilizar y visibilizar acciones de bienestar a docentes y estudiantes. </t>
  </si>
  <si>
    <t xml:space="preserve">1. socializar procedimiento a estudiantes y docentes
</t>
  </si>
  <si>
    <t xml:space="preserve">registro de socializacion
</t>
  </si>
  <si>
    <t xml:space="preserve">Se evidencia encuestas de satisfacción de la rotación, realizada por los estudiantes, la cual nos arroja un resulatdo del 57.1% de satisfacción frente al bienestar ofrecido por el hospital.
Se recomienda pasar este indicador al TUCI, ya que los datos se tienen por Moodle, para tener una mayor trazabilidad y de esta manera poder evidenciar si se esta mejorando frente al bienestar universitario. </t>
  </si>
  <si>
    <t xml:space="preserve">DIRECCIONAMIENTO ESTRATEGICO</t>
  </si>
  <si>
    <t xml:space="preserve">Enero del 2015</t>
  </si>
  <si>
    <t xml:space="preserve">Incumplimiento de los estándares definido en cada uno de los indicadores de la resolucion 710 y 734</t>
  </si>
  <si>
    <t xml:space="preserve">Falta de monitore y seguimineto permanente al resultado de los inidcadores.</t>
  </si>
  <si>
    <t xml:space="preserve">Realizar seguimiento mensual al resultado de los indicadores y de  la gestion de los procesos  por parte de las Direcciones </t>
  </si>
  <si>
    <t xml:space="preserve">programar mensualmente con cada uno de los lideres de los procesos el seguimiento a la gestion incluyendo el resultado de los indicadores de la resolución 710 y 734</t>
  </si>
  <si>
    <t xml:space="preserve">Actas de reunion de seguimiento a los lideres de proceso</t>
  </si>
  <si>
    <t xml:space="preserve">Directores</t>
  </si>
  <si>
    <t xml:space="preserve">Se cuenta con las Actas comites directivos ampliados en el cual se hace el seguimiento a la gestion de los procesos y adicinalmente a los indicadores de productividad, de calidad, de gestion de acuerdo a la estandarizacion del informes de gestion el cual no se contaba en el año 2014 y se evidencia en el procedimiento de comites directivos </t>
  </si>
  <si>
    <t xml:space="preserve">presentar a la gerencia informe trimestral con el seguimiento realizado a los procesos y a los indicadores de le 710 y 734 que le correspondan </t>
  </si>
  <si>
    <t xml:space="preserve">Informe de gestion de los proceso</t>
  </si>
  <si>
    <t xml:space="preserve">Trimestralmente los procesos que cuentan con indicadores relacionados a la resolucion de la  710 y 734 presentan los lideres de procesos a los directores el seguimiento al cumplimiento de los mismos que es consolidado en el informe de las direcciones para la gerencia </t>
  </si>
  <si>
    <t xml:space="preserve">Que no se logre el despliegue a todos los funcionarios de la entidad del Direccionamiento</t>
  </si>
  <si>
    <t xml:space="preserve">Estrategias de socialización mal diseñadas
no se cumpla el pan de comunicaciones</t>
  </si>
  <si>
    <t xml:space="preserve">Diseñar e implementar una estrategia de despliegue del Direccionamiento Estrategico para los colaboradores </t>
  </si>
  <si>
    <t xml:space="preserve">Definir la estrategia de despliegue del Direccionamiento estrategico en el procedimiento de comunicación y despliegue </t>
  </si>
  <si>
    <t xml:space="preserve">Procedimiento publicado en la intranet de comunicación y despliegue </t>
  </si>
  <si>
    <t xml:space="preserve">Comunicadora Social</t>
  </si>
  <si>
    <t xml:space="preserve">Se eviedencia la publicacion del procedimiento 02DE08 comunicación y despliegue en la intranet el cual cuenta con la descripcion de las actividades a realizar para desplegar el direccionamiento esatrategico</t>
  </si>
  <si>
    <t xml:space="preserve">Desplegar el Direccionamiento estrategico a los colaboradores </t>
  </si>
  <si>
    <t xml:space="preserve">Firmas de socializacion del Direccionamiento estrategico</t>
  </si>
  <si>
    <t xml:space="preserve">Coordinadora de Calidad 
Lider de gestion del Talento Humano</t>
  </si>
  <si>
    <t xml:space="preserve">Se realizo despliegue del direccionamiento estrategico a travez de la induccion y reinduccion, ruta de la acreditacion, socializacion del mejoramiento de los procesos a los colaboradores en una semana durante la jornada de la mañana, tarde y noche y entrego  cartilla intitucional. se evidenciando las firmas de los colaboradores de cada una de las actividades y presentaciones con el direccionamiento estrategico </t>
  </si>
  <si>
    <t xml:space="preserve">Que los funcionarios no entiendan y apropien en su que hacer diario la plataforma estratégica y el Plan de Desarrollo</t>
  </si>
  <si>
    <t xml:space="preserve">Estrategias de socialización mal diseñadas</t>
  </si>
  <si>
    <t xml:space="preserve">Diseñar la estrategia de despliegue del Direccionamiento Estrategico para los colaboradores contemplando diferentes actividades en el año de despliegue que puedan generar recordacion </t>
  </si>
  <si>
    <t xml:space="preserve">Documentar el procedimiento de comunicación y despliegue que describa los canales de comunicación y diferentes actividades en el año para divulgar el direccionamiento estrategico</t>
  </si>
  <si>
    <t xml:space="preserve">procedimiento de comunicación y despliegue publicado en la intranet</t>
  </si>
  <si>
    <t xml:space="preserve">Se eviedencia la publicacion del procedimiento 02DE08 comunicación y despliegue en la intranet el cual cuenta con la descripcion de los canales de comunicación las actividades a realizar durante el año para desplegar el direccionamiento esatrategico</t>
  </si>
  <si>
    <t xml:space="preserve">implementar las actividades descritas en el procedimiento de comunicación y despliegue </t>
  </si>
  <si>
    <t xml:space="preserve">Se realizo despliegue del direccionamiento estrategico a travez de las actividades descritas en el procedimiento 02DE08 comunicacion y despliegue evidenciando soporte de la realizacion de la induccion y reinduccion, ruta de la acreditacion, socializacion del mejoramiento de los procesos  cartilla intitucional  con un porcentaje aproximado  de participacion del  90%  de los colaboradores</t>
  </si>
  <si>
    <t xml:space="preserve">Bajo cumplimiento a las tareas asignadas y responsabilidades asignadas en el comité directivo</t>
  </si>
  <si>
    <t xml:space="preserve">No hay claridad el como se reporta las acciones realizdas,  como se hace el seguimiento ylas consecuencias del incumplimineto</t>
  </si>
  <si>
    <t xml:space="preserve">Implementar el seguimiento a las tareas como primera actividad del comite directivo</t>
  </si>
  <si>
    <t xml:space="preserve">Realizar seguimiento a las tareas asignadas en el comité directivo antes del siguiente comité programado por parte de la oficina de planeaccion </t>
  </si>
  <si>
    <t xml:space="preserve">acta y/o correo electronico </t>
  </si>
  <si>
    <t xml:space="preserve">Jefe Oficina de Planeacion</t>
  </si>
  <si>
    <t xml:space="preserve">Se evidencia el seguimiento a las tareas asignadas en los comites directivos en las actas generadas donde cuenta con el porcentaje de cumplimiento a las tareas asignadas en el comité anterior, seguimiento que se realiza en el mismo comité del cumplimiento pero no se evidencia acciones frente al incumplimiento de las tareas no realizadas </t>
  </si>
  <si>
    <t xml:space="preserve">Tomar acciones frente a los incumplimientos de las tareas de los comites directivos</t>
  </si>
  <si>
    <t xml:space="preserve">notificacion de acciones tomadas a los incumplimientos </t>
  </si>
  <si>
    <t xml:space="preserve">jefe Oficina de Control Interno</t>
  </si>
  <si>
    <t xml:space="preserve">Ausencia de información o Inconsistencia de la información Utilizada en la evaluacion del diagnostico de resultados</t>
  </si>
  <si>
    <t xml:space="preserve">No se ha determinado con que información medir los resultados de los procesos</t>
  </si>
  <si>
    <t xml:space="preserve">Implementar los indicadores de los procesos en el Tablero unico de control de indicadores </t>
  </si>
  <si>
    <t xml:space="preserve">Definir los indicadores de los procesos en el TUCI</t>
  </si>
  <si>
    <t xml:space="preserve">TUCI del proceso </t>
  </si>
  <si>
    <t xml:space="preserve">lideres de proceso 
Lider de gestion de la informacion</t>
  </si>
  <si>
    <t xml:space="preserve">De los los 25 procesos definidos solo se evidencia la implementacion en los 10 procesos misionales con un cumplimiento del 40% a la implementacion del mapa </t>
  </si>
  <si>
    <t xml:space="preserve">Validar la fuente de los datos de los indicadores definidos en el TUCI</t>
  </si>
  <si>
    <t xml:space="preserve">acta </t>
  </si>
  <si>
    <t xml:space="preserve">Lider de proyecto de estadistica</t>
  </si>
  <si>
    <t xml:space="preserve">Falta de análisis del comportamiento de los resultados obtenidos</t>
  </si>
  <si>
    <t xml:space="preserve">Solo se evaluan los datos de los resultados pero no se hace analisis de causalidad que permita determinar factores positivos y negativos.</t>
  </si>
  <si>
    <t xml:space="preserve">Estandarizar la informacion a presentar en los informes de gestion por cada uno de los procesos</t>
  </si>
  <si>
    <t xml:space="preserve">Documentar el procedimiento de comité directivos con la descripcion de la informacion de los informes de gestion </t>
  </si>
  <si>
    <t xml:space="preserve">procedimiento publicado en la intranet de comites directivos </t>
  </si>
  <si>
    <t xml:space="preserve">calidad</t>
  </si>
  <si>
    <t xml:space="preserve">Se evidencia la documentacion de la metodologia de los comites directivos con la estandarizacion de la informacion a presentar periodicamente adicionalmente se para el cierre del año se evidencia la solicitud de la informacion a presentar para el cierre del año por medio de comunicado de gerencia, adicionalmente se observa con respecto al año 2014 no se contaba con la todalidad de la informacion esetandarizada y ya se ve un mejoramiento de la presentacion de los informes de gestion </t>
  </si>
  <si>
    <t xml:space="preserve">Incumplimiento Normativo y a entes de control frente a la rendicion de cuentas</t>
  </si>
  <si>
    <t xml:space="preserve">No se programa de manera opotuna y adecuada la rendisiónde cuentas o no se reporta a las entidades de control</t>
  </si>
  <si>
    <t xml:space="preserve">definir  el Procedimiento y la programaccion de la realizacion de la rendicion de cuentas con base en el documento del DAFP y reporte a las diferentes entidades de control </t>
  </si>
  <si>
    <t xml:space="preserve">Definir y documentar el procedimineto de rendición annual de cuentas anualmente </t>
  </si>
  <si>
    <t xml:space="preserve">programacion de rendicion de cuentas</t>
  </si>
  <si>
    <t xml:space="preserve">Se evidencia la programacion de la rendicion de cuentas y su cumplimiento de ejecucion de acuerdo al documento definido por el DAFP y el envio de la programacion  a la supersalud el cual se cumplio al 100% de las actividades programadas</t>
  </si>
  <si>
    <t xml:space="preserve">febrero del 2015</t>
  </si>
  <si>
    <t xml:space="preserve">No se evidencian como los procesos se alinean a la planeación institucional ni como aportan al cumplimiento de los objetivos</t>
  </si>
  <si>
    <t xml:space="preserve">No hay planeación en los procesos ni definición de metas alineadas con los objetivos y metas institucionales </t>
  </si>
  <si>
    <t xml:space="preserve">Documentar, desplegar, implementar y  medir el POA por procesos </t>
  </si>
  <si>
    <t xml:space="preserve">Documentar, desplegar e implementar  el plan operativo anual por procesoseos </t>
  </si>
  <si>
    <t xml:space="preserve">POA por proceso definido alineado con el POA institucional</t>
  </si>
  <si>
    <t xml:space="preserve">lideres de proceso 
Gestion de la Calidad</t>
  </si>
  <si>
    <t xml:space="preserve">Se evidencia la aprobacion de  24  POA por procesos por parte de los directores, el proceso de atencion extramural por directriz gerencial no se define y el proceso de direccionamiento estrategico. Pero no se realizi debtri de kis terminos definidos </t>
  </si>
  <si>
    <t xml:space="preserve">Medir el cumplimiento de las actividades definidas en el poa por procesos </t>
  </si>
  <si>
    <t xml:space="preserve">Seguimiento de la gestion por procesos </t>
  </si>
  <si>
    <t xml:space="preserve">Se evidencia el seguimiento por parte de los directores a 15 procesos con el procentaje de cumplimiento a las actividades programadas en el año para el informe de gestion del año 2015 el cual se encuentran 9 procesoso en seguimiento </t>
  </si>
  <si>
    <t xml:space="preserve">No hay claridad de cuales son las caracteristicas de los servicos que identifican al HUS y que deben desarrollar en todos los procesos</t>
  </si>
  <si>
    <t xml:space="preserve">El HUS no cuenta con un modelo de atención que dettermine claramente que aspectos de los servicios son importantes y diferenciadores para el hospital </t>
  </si>
  <si>
    <t xml:space="preserve">Documentar, desplegar e implementar el modelo de atencion del HUS</t>
  </si>
  <si>
    <t xml:space="preserve">Documentar las caracteristicas del modelo de atencion                                                                                                                                                                                   </t>
  </si>
  <si>
    <t xml:space="preserve">documento con las carcateriticas del modelo de atencion </t>
  </si>
  <si>
    <t xml:space="preserve">Gerente</t>
  </si>
  <si>
    <t xml:space="preserve">Se evidencia la definicion de las caracteristicas del modelo de atencion  el cual fue aprobado por el comité directivo según acta del mes de marzo del 2015.</t>
  </si>
  <si>
    <t xml:space="preserve">Desplegar e implementar las caracteristicas del modelo de atencion</t>
  </si>
  <si>
    <t xml:space="preserve">Socializacin del modelo de atencion </t>
  </si>
  <si>
    <t xml:space="preserve">Gestion de la Informacion
Directora cientifica</t>
  </si>
  <si>
    <t xml:space="preserve">Se realiza despliegue e implementacion de las caracteristicas del modelo de atencion a travez del acrostico definido CUIDAMOS en la induccion y reinduccion, ruta de la acreditacion, cartilla y la publicacion en los diferentes canales de comunicación, evidenciando un mejoramiento en la calificacion de los estandares de acreditacin del grupo de gerencia.</t>
  </si>
  <si>
    <t xml:space="preserve">Los funcionarios no tiene claro como materializar los principios y valores insttitucionales en su quehacer diario</t>
  </si>
  <si>
    <t xml:space="preserve">El Hospital no ha definido cuales comportamientos deben implementar los colaboradores en cumplimineto de los principios y valores</t>
  </si>
  <si>
    <t xml:space="preserve">Definir y asociar los comportamientos que deben expresar en cumplimineto de los principios y valores los coloaboradores con las caracteristicas del modelo de atencion </t>
  </si>
  <si>
    <t xml:space="preserve">Documentar los comportamientos de las caracteristicas del modelo de atencion de acuerdo a los principios y valores institucionales </t>
  </si>
  <si>
    <t xml:space="preserve">documento con la descripcion de los coportamientos </t>
  </si>
  <si>
    <t xml:space="preserve">Gerente
Directores</t>
  </si>
  <si>
    <t xml:space="preserve">Se evidencia la definicon del coportamiento de las carcateristicas del modelo de atencion descrito en el acrostico CUIDAMOS que define las caracteristiacas y se complementa con el comportamiento el cual fue realizado en acompañamiento con FDF consulting y aprobado por el comité directivo.</t>
  </si>
  <si>
    <t xml:space="preserve">Desplegar el modelo de atencion a traves de las caracteristicas y comportamientos definidos</t>
  </si>
  <si>
    <t xml:space="preserve">Socializacioon del modelo de atencion </t>
  </si>
  <si>
    <t xml:space="preserve">Lideres de procesos
Gestion de la calidad</t>
  </si>
  <si>
    <t xml:space="preserve">Se realiza despliegue de las caracteristicas del modelo de atencion y sus comportamientos a travez del acrostico definido CUIDAMOS en la induccion y reinduccion, ruta de la acreditacion, cartilla y la publicacion en los diferentes canales de comunicación, evidenciando un mejoramiento en la calificacion de los estandares de acreditacin del grupo de gerencia.</t>
  </si>
  <si>
    <t xml:space="preserve">GESTION DE LA CALIDAD</t>
  </si>
  <si>
    <t xml:space="preserve"> 15/01/2015</t>
  </si>
  <si>
    <t xml:space="preserve">
Mapa de Riesgos
A pesar que la administración ha adelantado acciones para el rediseño y actualización del mapa de riesgos, se evidenció que éste se encuentra desactualizado y no ajustado a la realidad del HUS, esta situación se corrobora en el formato de gestión de calidad cóigo  05PL21-1 en este se indica que su aprobación se dio en mayo 6 de 2008.</t>
  </si>
  <si>
    <t xml:space="preserve"> que la gestion del riesgo sea mas efectiva</t>
  </si>
  <si>
    <t xml:space="preserve">Documentar y socializar mapa de riesgo por proceso e institucional</t>
  </si>
  <si>
    <t xml:space="preserve">1. Mapa de riesgo por proceso  y  mapa de riesgo institucional  socializados
2. documentar y socializar procedimiento administración del riesgo</t>
  </si>
  <si>
    <t xml:space="preserve">* 25 mapas de riesgo publicados en la intranet
* mapa de riesgo institucional  publicado en la intranet
*  registro de socializacion a lideres de proceso
* procedimiento publicado en la intranet y registro de socialización</t>
  </si>
  <si>
    <t xml:space="preserve">Alexander Naranjo
profesional de planeación</t>
  </si>
  <si>
    <t xml:space="preserve">1.  Se evidencia los 25 mapas de riesgo y mapa de riesgo institucional en la intranet,   registro de socialización a lideres de procesos en comite directivo ampliado.
2. Procedimiento administraciòn de riesgo publicado en intranet,   y socializado  en comité directivo del mes de  septiembre
3. pendiente evaluar la efectividad  con el seguimiento a la gestion del riesgo en octubre de 2015 por control interno.</t>
  </si>
  <si>
    <t xml:space="preserve">AUDITORÍA EXTERNA ICONTEC</t>
  </si>
  <si>
    <t xml:space="preserve">
La organización no controla los registros establecidos para proporcionar evidencia de la conformidad con los requisitos así como de la operación eficaz del Sistema de Gestión de la Calidad
Evidencias
1) El registro “Formato de autoexclusión” utilizado en el Banco de Sangre no está relacionado en el procedimiento de Selección del donante donde es utilizado.
2) En el servicio de Rehabilitación y terapias, se utiliza un registro para controlar los servicios solicitados y realizados  a los pacientes, el cual no hace parte del Sistema de Gestión de la Calidad.                                                                                                                Control de registros implementado en el 100% de los procesos del HUS</t>
  </si>
  <si>
    <t xml:space="preserve">Control de registros implementado en el 100% de los procesos del HUS</t>
  </si>
  <si>
    <t xml:space="preserve">1   Modificar el Procedimiento de Control de Registros 02PR03 donde se incluye las directrices para la elaboración e implementación de registros 
2,  Capacitar a los líderes de proceso sobre la creación  e implementación de registros.
3,  Solicitar a los líderes de procesos realicen una verificación de los registros que tienen en sus procesos para hacer la actualización de los mismos con acompañamiento de la oficina Asesora de Planeación y Garantía de la Calidad.
4, Realizar la auditoria interna haciendo énfasis en el numeral 4.2.3 Control de Registros.
</t>
  </si>
  <si>
    <t xml:space="preserve">1.  procedimiento documentado publicado en la intranet,   
2.  socialización a lideres de proceso
3. Registros definidos por proceso publicados en la intranet, de acuerdo a la reingenieria
4.  Informe de auditoria interna </t>
  </si>
  <si>
    <t xml:space="preserve">Martha  Gonzalez
Profesional de Planeación</t>
  </si>
  <si>
    <t xml:space="preserve">1. Se evidencia procedimiento de  control de documentos actualizado, desplegado e implementado.
2. El  icontec en su auditoria de seguimiento  cerro esta no conformidad.</t>
  </si>
  <si>
    <t xml:space="preserve">AUDITORÍA CONTROL INTERNO</t>
  </si>
  <si>
    <t xml:space="preserve"> 
La organización no cuenta con la caracterización del proceso Direccionamiento Estratégico orientada por el nuevo mapa de Procesos</t>
  </si>
  <si>
    <t xml:space="preserve">se  definio un  nuevo mapa de procesos</t>
  </si>
  <si>
    <t xml:space="preserve">Proceso de Direccionamiento Caracterizado y socializado.</t>
  </si>
  <si>
    <t xml:space="preserve">1.Documentar la caracterización de direccionamiento estrategico y socializarla a lideres de proceso
2. socializacion de caracterizacion de direccionamiento estrategico</t>
  </si>
  <si>
    <t xml:space="preserve">19/06/015</t>
  </si>
  <si>
    <t xml:space="preserve">1. Caracterización publicada en la intranet, registro de socialización 
2.  registro de socializacion de la caracterizacion</t>
  </si>
  <si>
    <t xml:space="preserve">Alexander Naranjo
profesional de planeación
Dr Oscar Dueñas
Gerente</t>
  </si>
  <si>
    <t xml:space="preserve">1. Se evidencia  caracterizaciòn publicada en la intranet y se socializado dentro del despliegue primario de acreditacion el  proceso de  direccionamiento  y la plataforma estrategica</t>
  </si>
  <si>
    <t xml:space="preserve">
La socializacion del POA y Plan Indicativo  a los diferentes niveles  no se evidencio documentalmente  conforme lo establece el procedimiento  02PR16-V4 .  Las actividades registradas  para su elaboracion , su construccion y registro, la entrega. Revision, presentacion, se realiza con diversas  variaciones  respecto a como lo establece el procedimiento. No se solicita la reprogramacion de las actividades no cumplidas.</t>
  </si>
  <si>
    <t xml:space="preserve">Cambio la caractertizacion del proceso y los procedimientos</t>
  </si>
  <si>
    <t xml:space="preserve">Documentar, socializar el  procedimiento  definicion del plan de desarrollo institucional y plan indicativo institucional</t>
  </si>
  <si>
    <t xml:space="preserve">Documentar el procedimiento y publicarlo en la intranet</t>
  </si>
  <si>
    <t xml:space="preserve">Se evidencia procedimiento publicado en la intranet  y se socializado dentro del despliegue primario de acreditacion.</t>
  </si>
  <si>
    <t xml:space="preserve">Las actividades de  elaboracion de plan de mejoramiento son desarrolladas dentro del procedimiento  de Auditorias internas  de Calidad , corresponde al equipo de auditoria de la oficina de Planeacion y Garantia  de la calidad  identificar las no conformidades, en el formato matriz analisis causa se priorizan los problemas y determinan el parametro  a mejorar junto con las actividades de mejoramiento, la fecha de cumplimiento y el cierre de ciclo.</t>
  </si>
  <si>
    <t xml:space="preserve">porque cambio el mapa de proceso</t>
  </si>
  <si>
    <t xml:space="preserve">Actualizar los Procedimientos de Auditorias Internas y de Acciones correctivas, preventivas y de mejora.</t>
  </si>
  <si>
    <t xml:space="preserve">Documentar y socializar procedimiento de auditorias internas integrales
Documentar y socializar procedimiento de plan unico de mejora por proceso</t>
  </si>
  <si>
    <t xml:space="preserve">Procedimiento deauditorias y planes unico de mejora por proceso publicados en la intranet
socializacion a lideres de proceso</t>
  </si>
  <si>
    <t xml:space="preserve">claudia perez
Profesional de Planeación</t>
  </si>
  <si>
    <t xml:space="preserve">1. Se evidencia los procedimientos 02GC02-v1 y 02GC03-v1 publicados en la intranet y registro de socializacion a los lideres de proceso en comité directivo ampliado.</t>
  </si>
  <si>
    <t xml:space="preserve">En la verificacion de cumplimiento al procedimiento  establecido para la elaboracion y revision de la plataforma estrategica  02PR11-V3, solo se evidencio el cumplimiento  de una actividad del procedimiento (presentacion de lineamientos al comité directivo), las demas actividades  que hacen parte del procedimiento no registran  evidencia documental de su cumplimiento, tampoco se evidencio la elaboracion de los registros  (calificaciòn DOFA 05PL26,  necesidades y expectativas unidades funcionales 05PL27,  Consolidado DOFA 05PL28,  matriz impacto DOFA  05PL29,  Matriz de estrategias 05PL30,   matriz de ejes y objetivos institucionales  05PL31.) que hacen parte del procedimiento</t>
  </si>
  <si>
    <t xml:space="preserve">porque se dio una nueva directriz gerencial para elaboracion y revision de la plataforma estrategica </t>
  </si>
  <si>
    <t xml:space="preserve">documentar el procedimiento definicion de la plataforma estrategica</t>
  </si>
  <si>
    <t xml:space="preserve">1. Documentar el procedimiento definicion de  la plataforma estrategica
2. socializar procedimiento a lidres de proceso</t>
  </si>
  <si>
    <t xml:space="preserve">1. procedimeinto publicado en la intranet
2. Registro de socializacion</t>
  </si>
  <si>
    <t xml:space="preserve">1. se evidencia publicado en la intranet el procedimiento 02DE02-v1
2. socializado dentro del despliegue primario de acreditacion.</t>
  </si>
  <si>
    <t xml:space="preserve">No esta socializado e implementado el programa de seguridad del paciente  a todo el  personal asistencial.</t>
  </si>
  <si>
    <t xml:space="preserve">Y no se alcanzo a desplegar el programa al personal asistencial en su totalidad</t>
  </si>
  <si>
    <t xml:space="preserve">Desplegar e implementar el Programa de seguridad del paciente institucionalmente</t>
  </si>
  <si>
    <t xml:space="preserve">1. Desplegar al 100% del personal asistencial el programa de seguridad del paciente
2. Implementar el programa de seguridad del paciente de acuerdo al cronograma establecido</t>
  </si>
  <si>
    <t xml:space="preserve">1.  registro de socializacion al 100% del personal asistencial 
2. Cumplimiento del cronograma para la vigencias del programa de seguridad del paciente.</t>
  </si>
  <si>
    <t xml:space="preserve">Monica quemba
referente de seguridad</t>
  </si>
  <si>
    <t xml:space="preserve">1.   Se deplego al 85.4% del personal asistencial el  programa de seguridad del paciente .
2. El programa de seguridad de paciente cerro en el 2015 en  el 91.77% cumpliendo con la meta establecida para la vigencia</t>
  </si>
  <si>
    <t xml:space="preserve">Mejorar la cobertura en la socializacion de la plataforma estrategica en la institucion</t>
  </si>
  <si>
    <t xml:space="preserve">el despliegue no habia llegado hasta el operario</t>
  </si>
  <si>
    <t xml:space="preserve">Desplegar la Plataforma Estrategicaa todo el personal del hospital </t>
  </si>
  <si>
    <t xml:space="preserve">1. Socializar a los diferentes turnos la plataforma estrategica</t>
  </si>
  <si>
    <t xml:space="preserve">1. registros de socializacion</t>
  </si>
  <si>
    <t xml:space="preserve">Líder del Proceso de Gestión de la Calidad</t>
  </si>
  <si>
    <t xml:space="preserve">1. se desplego al 100% del personal  la plataforma estrategica, a traves de la ruta de la acreditacion y socializacion al los especialistas.
2. en la induccion y reinduccion  se socializa la plataforma estrategica </t>
  </si>
  <si>
    <t xml:space="preserve">Mejorar el control documental referente a la documentacion para cumplir con los estandares de acreditacion</t>
  </si>
  <si>
    <t xml:space="preserve">se encuentra en transicion documetaciòn.</t>
  </si>
  <si>
    <t xml:space="preserve">Realizar censo de de los documentos disponibles en la institución relacionados o requeridos con los grupos de estándares de acreditacion</t>
  </si>
  <si>
    <t xml:space="preserve">1. censo de documentos disponibles para cumplir con los grupos de acreditaciòn.</t>
  </si>
  <si>
    <t xml:space="preserve">1. documento con  el censo de documentos</t>
  </si>
  <si>
    <t xml:space="preserve">1. Se evidencia  censo de los documentos  disponibles en la intranet por cada uno de  los grupos de acreditación.</t>
  </si>
  <si>
    <t xml:space="preserve">Mejorar el control y consulta  de los documentos en la intranet</t>
  </si>
  <si>
    <t xml:space="preserve">La documentacion publicada no esta de acuerdo al  nuevo mapa de procesos</t>
  </si>
  <si>
    <t xml:space="preserve">Migrar los documentos a la nueva piramide documental  publicada en la intranet</t>
  </si>
  <si>
    <t xml:space="preserve">1.  Migrar los documentos a la piramide documental de acuerdo al mapa de procesos vigente publicados en la intranet</t>
  </si>
  <si>
    <t xml:space="preserve">1. piramide  documental  publicada en la intranet con los documentos vigentes disponibles.</t>
  </si>
  <si>
    <t xml:space="preserve">claudia Rubiano
Secretaria Planeacion</t>
  </si>
  <si>
    <t xml:space="preserve">1.  se evidencia  publicado en la intranet  el nuevo mapa de procesos  con la  piramide documental
2.  la publicación de  los documentos es un proceso continuo en la medida que se realiza la  reingenieria de los procesos</t>
  </si>
  <si>
    <t xml:space="preserve">Consolidar los planes de mejora por proceso del año 2014 y generar informe</t>
  </si>
  <si>
    <t xml:space="preserve">porque no se encontraban analizados los datos del año 2014</t>
  </si>
  <si>
    <t xml:space="preserve">Realizar un Consolidado de Planes de Mejora institucional  del año 2014 </t>
  </si>
  <si>
    <t xml:space="preserve">1.  Consolidar y generar informe de planes de mejora de 2014</t>
  </si>
  <si>
    <t xml:space="preserve">1. informe de consolidacion de planes de mejora y de porcentaje de cumplimiento y cierre de ciclos de las acciones de mejora.</t>
  </si>
  <si>
    <t xml:space="preserve">claudia Perez
Profesional Planeacion</t>
  </si>
  <si>
    <t xml:space="preserve">1. se evidencia informe de cierre de plan de mejora consolidado de 2014 con  porcentaje de cumplimineto de las acciones de mejora del 71%
2. se  define mejoras a la metodologia de planes de mejora para el año 2015.</t>
  </si>
  <si>
    <t xml:space="preserve">Hacer un modelo de Planes de mejora que incluya criterios de Fuente, Análisis de causas, Priorizacion considerando el Modelo de Atención definido.</t>
  </si>
  <si>
    <t xml:space="preserve">se  identifico necesidad de  mejorar la metodologia de  plan de mejora</t>
  </si>
  <si>
    <t xml:space="preserve">Actualizar , socializar, implemetar y medir metodologia de planes unicos de mejora por proceso</t>
  </si>
  <si>
    <t xml:space="preserve">1.  Documentar, socializar e  implementar el procedimiento de formulacion, seguimiento y cierre de plan unico de  mejora por  proceso.</t>
  </si>
  <si>
    <t xml:space="preserve">1. procedimiento publicado en la  intranet,  acta de comité directivo donde se socializo</t>
  </si>
  <si>
    <t xml:space="preserve">1. se evidencia procedimiento formulacion, seguimiento y cierre de planes  unico de  mejora  por proceso documentado, publicado en la intranet,  se socializaso en el comité directivo ampliado a todos los lideres de los procesos y se implemento en la institucion, como resultado es obtuvo 25 planes de mejora por proceso que al consolidarlo  da el plan unico de mejora institucional.
2.se evalua efectvidad con el informe de planes de mejora el cierre de ciclos cerro en el 50%</t>
  </si>
  <si>
    <t xml:space="preserve">Las Acciones formuladas no tengan el impacto esperado</t>
  </si>
  <si>
    <t xml:space="preserve">Documentar el plan operativo por proceso y los seguimientos periodicos y sistematicos de la plataforma estrategica, politicas y programas</t>
  </si>
  <si>
    <t xml:space="preserve">1.  Asesorar a los lideres de proceso en la formulacion de Planes operativos anuales 
2.  Formulacion de 24 POA por proceso</t>
  </si>
  <si>
    <t xml:space="preserve">1, Registro de asesoria a lider de proceso en formulacion de plan operativo por proceso
2.   24 Planes operativos anuales por proceso</t>
  </si>
  <si>
    <t xml:space="preserve">Líder del Proceso de Gestión de la Calidad
claudia perez
profesional de  planeacion</t>
  </si>
  <si>
    <t xml:space="preserve">1. se evidencia registro de asesoria a cada lider proceso en la formulacion de plan operativo anual por proceso y generacion del mismo
2.  Se evidencia 24 POP  recibidos en la oficina de planeación, firmado por cada director.
3. pendiente evaluar la efectividad  con los seguimientos.</t>
  </si>
  <si>
    <t xml:space="preserve">No implementar los controles en la administración del riesgo</t>
  </si>
  <si>
    <t xml:space="preserve">Documentar y socializar el procedimiento de administración del riesgo</t>
  </si>
  <si>
    <t xml:space="preserve">1. Documentar procedimiento administración del riesgo
2, Socializar procedimiento administración del riesgo
3. Hacer un seguimiento a los controles establecidos por los procesos</t>
  </si>
  <si>
    <t xml:space="preserve">Procedimiento publicado en la intranet
Un Registro de socialización a los lideres de proceso 
Un Informe de seguimiento a la gestión del riesgo</t>
  </si>
  <si>
    <t xml:space="preserve">1. procedimeinto  de gestion del riesgo   02GC05-V1 publicado en la intranet
2. se eviedencia registro de socializacion en comité directivo ampliado de 15 de septiembre
3. Se  realiza evaluacion de los crontroles implementados para cierre de 2015
4. la fecha estamos en un 25% de riesgos con disminucion en la zona de riesgo, de los que se priorizaron para el 2015  
3.  la accion es efectiva porque se gestionaron los riesgos identificados y se bajo nivel de caificacion de riesgos extremos.</t>
  </si>
  <si>
    <t xml:space="preserve">Inadecuado diseño del programa de seguridad del paciente</t>
  </si>
  <si>
    <t xml:space="preserve">Capacitar a las referentes de seguridad del paciente de todas las unidades funcionales con un diplomado en seguridad del paciente con enfoque en la habilitación</t>
  </si>
  <si>
    <t xml:space="preserve">1. Inscribirse y terminar el diplomado en seguridad del paciente con enfoque en la habilitación</t>
  </si>
  <si>
    <t xml:space="preserve">3 Certificados del diplomado en seguridad del paciente con enfoque en la habilitación</t>
  </si>
  <si>
    <t xml:space="preserve">Referentes de seguridad del paciente</t>
  </si>
  <si>
    <t xml:space="preserve">Se evidencian correos electronicos enviados el día 08/09/2015 uno por parte del director de desarrollo de servicios de Cundianmarca confirmando el día de inicio del diplomado de seguridad del paciente con enfoque hacia la habilitación  el cual fue dictado por el ICONTEC y el otro correo con el listado de inscritos al diplomado en donde estan relacionados del hospital, la referente de seguridad del paciente de Bogotá, Zipaquirá y Girardot, adicionalmente de la referente del comité de infeccciones de Bogotá, este diplomado fue terminado el 17/12/2015, y se encuetra pendiente la entrega de los certificados por parte de la secretaria de salud de Cundinamarca.
certificadfos generados por la secretaria pendiente recogerlos.
 3. pendiente evaluar efectividad.</t>
  </si>
  <si>
    <t xml:space="preserve">No se ejecuten las líneas estratégicas del programa de seguridad del paciente</t>
  </si>
  <si>
    <t xml:space="preserve">Realizar seguimiento a los indicadores del programa de seguridad del paciente y presentarlos al comité trimestralmente realizar las acciones necesarias para su cumplimiento.</t>
  </si>
  <si>
    <t xml:space="preserve">1. Recolección y analisis de datos para generar informe trimestral de seguridad del paciente
2. Presentar informe de gestión al comité de seguridad del paciente
3. Realizar acciones de mejora requeridas para el cumplimiento de las lineas estrategicas del progtrama de seguridad del paciente en el PUMP</t>
  </si>
  <si>
    <t xml:space="preserve">4 Informes de gestión
4 Actas de comité de seguridad del paciente
Acciones de mejora cerradas</t>
  </si>
  <si>
    <t xml:space="preserve">Referente de seguridad del paciente</t>
  </si>
  <si>
    <t xml:space="preserve">1. Se evidencian 4 informes de gestión del programa de seguridad del paciente, para lo cual se toma el último informe presentado , este consolida el I, II y III trimestre del 2015, el cual contiene el seguimiento a los indicadores y metas propuestas en el programa de seguridad del paciente.
2. Se evidencia acta del comité de seguridad del paciente del  16/12/2015  donde se socializa el cumplimiento  del programa de seguridad del paciente vigencia 2015 con un 91.77%  sobrepasando la  meta establecida.
</t>
  </si>
  <si>
    <t xml:space="preserve">Cumplimiento del 79% en el I semestre de 2015 al cronograma del programa de gestión del riesgo </t>
  </si>
  <si>
    <t xml:space="preserve">Socializar al nuevo personal de calidad de las unidades funcionales el programa de gestión del riesgo y documentar el mapa de riesgos por unidad funcional</t>
  </si>
  <si>
    <t xml:space="preserve">1, Capacitar a los lideres de calidad de cada una de las unidades funcionales.
2. Modificar el cronograma del programa de gestión del riesgo para dejar las fechas de entrega de los mapas de riesgo de las unidades funcionales para 30 de septiembre de 2015</t>
  </si>
  <si>
    <t xml:space="preserve">1 Acta de capacitación a los lideres de calidad de las unidades funcionales de Zipaquirá y Girardot
Matrices de riesgo de las unidades funcionales</t>
  </si>
  <si>
    <t xml:space="preserve">Alexander Naranjo
profesional de planeación 
Molchizu Arango
</t>
  </si>
  <si>
    <t xml:space="preserve">1. se evidencia acta de  socializacion  de metodologia de gestion del riesgo en HUS a la unidad funcional de zipaquira del 4 de agosto de  2015.
2. se evidencia matriz de riesgo institucional de la unidad funcional de zipaquira publicada en la intranet la  cual se consolido a partir de las matricez de riesgo.
3.  Se evalua la efectividad de las acciones con el porcentaje de cumplimiento del cronograma del  programa de gestion del riesgo en un 97.9% con una  meta del 90%</t>
  </si>
  <si>
    <t xml:space="preserve">Aumento el la tasa de flebitis bacteriana y quimica en los meses de mayo, junio y julio del 2015</t>
  </si>
  <si>
    <t xml:space="preserve">Porque la estrategia de socialización no ha sido efectiva para trasnmitir la información</t>
  </si>
  <si>
    <t xml:space="preserve">Implementar nueva estrategia de socialización al Protocolo de cateterización de accesos venosos perifericos y hacer seguimiento a los indicadores de resultado de flebitis</t>
  </si>
  <si>
    <t xml:space="preserve">1. Implementar estrategia de socialización que incluye la sencibilización (mostrando casos, fotos e indicadores) .
2. Hacer vigilancia activida diaria revisando riesgo de desarrollo de flebitis bacteriana, quimica y mecanica en todos los servicios.
3. Medicion de indicadores de resultado de flebitis bacteriana y quimica</t>
  </si>
  <si>
    <t xml:space="preserve">1. Listados de socialización y presentación que se uso en la socialización
2. Vigilancia activa diaria de riesgo de desarrollo de flebitis bacteriana, quimica y mecanica a todos los servicios (formato de factor riesgo)
3. Seguimiento en "Base de datos de pacientes con flebitis" a casos que se presenten de flebitis bacteriana y quimica
4. Indicador Tasa de flebitis bacteriana y quimica  y reporte de Novedades de Seguridad del Paciente.</t>
  </si>
  <si>
    <t xml:space="preserve">COVE. Myriam Vergara Niño - Referente Programa Control de IAAS</t>
  </si>
  <si>
    <t xml:space="preserve">1. Se observa los  registro de socializacion con el personal de enfermeria  del protocolo de cateterizacion venosa
2. Registro del formato de factor del riesgo  se registra diario
3. Se realiza seguimiento  a la base de datos  diaria
4.  se evalua la  efectividad de las acciones con el indicador de tasa de flebitis bacteriana  estaba en el primeser semestre sobre  5 y disminuyo a 0.6 en  el mes de noviembre.  la quimica estaba sobre 14 en el primer  semestre y disminuyo 5.9% al mes de noviembre.</t>
  </si>
  <si>
    <t xml:space="preserve">Base de Datos de Reporte y Conclusión de Novedades de Seguridad del Paciente (05GC35) desactualizada desde el 10 de mayo del 2015 (esta permite priorizar novedades a analizar y que requieren acciones de mejora, llevar el seguimiento y registrar el cierre de cada novedad reportada)</t>
  </si>
  <si>
    <t xml:space="preserve">Alta carga laboral en general y trabajo acumulado por falta de continuidad y largas ausencias en este cargo (vacante)</t>
  </si>
  <si>
    <t xml:space="preserve">Actualizar Base de Datos de Reporte y Conclusión de Novedades de Seguridad del Paciente (05GC35)</t>
  </si>
  <si>
    <t xml:space="preserve">1. Copiar reportes del aplicativo y pasarlos a la Base de Datos de Reporte y Conclusión de Novedades de Seguridad del Paciente (05GC35)
2. Transcribir novedades reportadas en físico y por correo electronico para que queden subidas en el aplicativo y codificadas
3. Clasificar cada novedad por tipo de novedad, tipo de atención insegura y grupo de investigación al que corresponde 
4. Realizar investigación inicial en registros de Historia Clínica para cada novedad de seguridad del paciente, validando a su vez datos del reporte.
5. Aplicar 4 criterios de priorización para el análisis (severidad, impacto, frecuencia y vigilancia)</t>
  </si>
  <si>
    <t xml:space="preserve">Base de Datos de Reporte y Conclusión de Novedades de Seguridad del Paciente (05GC35) actualizada con: 
1. Reportes de novedades de todas las fuentes, clasificadas por tipo de novedad, de atención insegura y grupo de investigación al que corresponde 
2. Registro de investigación inicial en Historia Clínica con datos validados.
3. Aplicación de 4 criterios de priorización para el análisis (severidad, impacto, frecuencia y vigilancia).
</t>
  </si>
  <si>
    <t xml:space="preserve">Referente Programa de Seguridad del Paciente</t>
  </si>
  <si>
    <t xml:space="preserve">1. Se evidencia  base de datos de reporte y conclusion  de novedades de seguridad del paciente  vigencia 2015 actualizada con todos los criterios
2. Se evalua la efectvidad porque se tiene la estadisticas de las novedades por tipo de atencion insegura para analisis y toma de desiciones.
</t>
  </si>
  <si>
    <t xml:space="preserve">No se cuenta evidencia sistematica del análisis por parte de los grupos de investigación y las acciones de mejora resultantes de estas en seguridad del paciente de las novedades de seguridad del paciente que se han reportado en el año 2015.</t>
  </si>
  <si>
    <t xml:space="preserve">Falta de Referente de Seguridad del Paciente (11 de mayo al 21 de julio, y en el segundo trimestre del 2014)</t>
  </si>
  <si>
    <t xml:space="preserve">Priorizar novedades de seguridad a ser analizadas con metodología Ancla, remitir para análisis y documentar acciones de mejora requeridas.</t>
  </si>
  <si>
    <t xml:space="preserve">1. Aplicación de 4 criterios de priorización para el análisis (severidad, impacto, frecuencia y vigilancia).
2. Remisión de Novedades a los 8 Grupos de Investigación para su análisis
3. Presentación de análisis en Comité de Seguridad del Paciente definiendo acciones de mejora a implementar</t>
  </si>
  <si>
    <t xml:space="preserve">1. Base de Datos de Reporte y Conclusión de Novedades de Seguridad del Paciente (05GC35) actualizada con aplicación de 4 criterios de priorización para el análisis (severidad, impacto, frecuencia y vigilancia).
2. Soportes de remisión de novedades de seguridad a los 8 grupos de investigación
3.  Actas Comité de Seguridad del Paciente donde se presenten análisis y se definan acciones de mejora a implementar</t>
  </si>
  <si>
    <t xml:space="preserve">1. base de datos actualizada con todos los criterios establecidos.
2.  Se evidencia correo electronico enviando a los 8 grupos de investigacion los casos.
3.  Se observa actas de comité de seguridad del paciente  de fecha 23 de septiembre , 5 de octubre, 13 de octubre de 2015.
4.  Las acciones fueron efectivas porque permitieron evidenciar los aspectos mas criticos que deben ser intervenidos  en los eventos mas frecuentes.</t>
  </si>
  <si>
    <t xml:space="preserve">Solo se han desarrollado 6 de las 16 actividades programadas a agosto (correspondiente al 37%) que hacen parte de la linea No. 5 del Programa de Seguridad del Paciente "Plan de Formación Continua en Seguridad del paciente en la E.S.E Hospital Universitario de La Samaritana" </t>
  </si>
  <si>
    <t xml:space="preserve">Priorizar las actividades contempladas como parte de la línea y empezarlas a desarrollar estructurando un Plan de Formación en Seguridad del Paciente</t>
  </si>
  <si>
    <t xml:space="preserve">1. Definción de temas a abordar en formación en seguridad del paciente hacia los colaboradores y el paciente y la familia
2. Diseño e incio de implementación de Plan de Formación en Seguridad del Paciente</t>
  </si>
  <si>
    <t xml:space="preserve">1. Acta de Comité de Seguridad del Paciente donde se definen temas a abordar en formación en seguridad del paciente hacia los colaboradores y el paciente y la familia.
2. Cumplimiento en la implementación de Cronograma de  Plan de Formación en Seguridad del Paciente</t>
  </si>
  <si>
    <t xml:space="preserve">1.  Se evidencia acta de comité de seguridad el paciente de fecha  6 de agosto de 2015 se definio  plan de capacitacion en seguridad del paciente .
2. El cumplimiento de cronograma  es del 33% para el 2015 la accin queda abierta para continuar  su  desarrollo en el 2016.</t>
  </si>
  <si>
    <t xml:space="preserve">Con la aplicación de la Metodología de Paciente Trazador en los meses de Marzo a Agosto del 2015 se encuentra un incumplimiento del 100% en el siguiente item: "El personal de salud conoce los medios de reporte de novedades de seguridad (Aplicativo de intranet o en físico formato 05DE18)"</t>
  </si>
  <si>
    <t xml:space="preserve">No se ha socilizado a los funcionarios asistenciales las forma de reportar las novedades de seguridad del paciente (procedimiento de Gestión de Novedades de Seguridad del Paciente (02GC04-V1)</t>
  </si>
  <si>
    <t xml:space="preserve">Socilizar los funcionarios asistenciales las forma de reportar las novedades de seguridad del paciente (procedimiento de Gestión de Novedades de Seguridad del Paciente (02GC04-V1)</t>
  </si>
  <si>
    <t xml:space="preserve">1. Socializar a lideres de procesos
2. Socializar a funcionarios asistenciales</t>
  </si>
  <si>
    <t xml:space="preserve">1. Listados de socilización lideres de procesos
2. Listados de socilización lideres de procesos funcionarios asistenciales
3. Seguimiento al comportamiento del indicador: Proporción de aumento en las novedades de seguridad reportadas  </t>
  </si>
  <si>
    <t xml:space="preserve">1.  Se deplego al 85.4% del personal asistencial el  programa de seguridad del paciente  y las formas de reportar novedades de seguridad.
2. se deja abierta para  llegar a una  cobertura  del 100% del personal asistencial</t>
  </si>
  <si>
    <t xml:space="preserve">No se les ha informado a los líderes de procesos y servicios las novedades de seguridad que son reportadas en sus áreas para que puedan articular esta información a su gestión </t>
  </si>
  <si>
    <t xml:space="preserve">Informar a los líderes de procesos y servicios las novedades de seguridad que son reportadas en sus áreas para que puedan articular esta información a su gestión </t>
  </si>
  <si>
    <t xml:space="preserve">1. Generar consolidado informe filtrado por proceso y/o servicio, y por tipo de atención insegura 
2. Remitir consolidado de la vigencia y después trimestralmente</t>
  </si>
  <si>
    <t xml:space="preserve">1. Informe consolidado filtrado por proceso y/o servicio, y por tipo de atención insegura 
2. Soporte de remisión a líderes de procesos y servicios</t>
  </si>
  <si>
    <t xml:space="preserve">1. Se evidencia boletin de consolidado de novedades  de seguridad por proceso y tipo de atencion insegura a III trimestre, pendiente en salir el boletin del cierre de 2015.
2. Se evidencia correo electronico informando a los lideres de proceso</t>
  </si>
  <si>
    <t xml:space="preserve">Como parte del desarrollo de las Buenas Prácticas Clínicas en Seguridad del Paciente se están implementando los Paquetes Instruccionales prioritarios pero no han sido actualizados con la versión 2015 y no todos han empezado a desarrollarse (solo se han empezado a desarrolar 9 de los 23 existentes)</t>
  </si>
  <si>
    <t xml:space="preserve">Alta carga laboral en general y trabajo acumulado por falta de continuidad y largas ausencias en el cargo de referente de Seguridad del Paciente (vacante)</t>
  </si>
  <si>
    <t xml:space="preserve">Actualizar los Paquetes Instruccionales en desarrollo a la versión 2015 y empezar a implementar los que faltan por desarrollar (solo se han empezado a desarrolar 9 de los 23 existentes)</t>
  </si>
  <si>
    <t xml:space="preserve">1. Remitir a cada lider de paquete instruccional los paquetes actualizados
2. Analizar por cada paquete que pide el paquete, que se tiene, que hace falta y como se hara el desarrollo de los indicadores de cada uno
3. Actualizar cronogramas de implementación existenctes, generar faltantes y empezarlos a desarrollar</t>
  </si>
  <si>
    <t xml:space="preserve">1. Remisión de paquete instruccional actualizado a cada lider designado
2. Seguimiento al cumplimiento en la implementación de cada paquete instruccional</t>
  </si>
  <si>
    <t xml:space="preserve">Referente Programa de Seguridad del Paciente y Lideres de Paquetes Instruccionales</t>
  </si>
  <si>
    <t xml:space="preserve">1. Se remitio a cada lider de paquete instruccional por correo electronico.
2. Se realiza seguimiento a la implementacion de los paquetes instruccionale  mediante acta de 16, 21 y 22  de septiembre y 1, 13 de octubre de 2015.  donde se evidnecia los paquetes prioritarios de habilitacion 10 estan todos en desarrollo. que  continuara en el 2016.</t>
  </si>
  <si>
    <t xml:space="preserve">Al 31 de Agosto del 2015 el 40% (265 de 664 del total) de los reportes de novedades de seguridad no cuentan con código al no estar ingresados en al Aplicativo de Reporte de Novedades, lo que dificulta su confidencialidad (los reportes se deben identificar con códigos y no con datos de pacientes), su copia de seguridad (seguridad informatica) y su seguimiento.</t>
  </si>
  <si>
    <t xml:space="preserve">No se ha socializado a los lideres de procesos, de programas de vigilancia y los funcionarios asistenciales las forma de reportar las novedades de seguridad del paciente (procedimiento de Gestión de Novedades de Seguridad del Paciente (02GC04-V1)</t>
  </si>
  <si>
    <t xml:space="preserve">Ingresar al aplicativo digital los 265 reportes de novedades de seguridad que no estan codificados, facilitando estos su confidencialidad (los reportes se deben identificar con códigos y no con datos de pacientes), su copia de seguridad (seguridad informatica) y su seguimiento.</t>
  </si>
  <si>
    <t xml:space="preserve">1. Ingresar uno a uno al aplicativo digital los 265 reportes de novedades de seguridad que no estan codificados
2. Actualizar los códigos dados por el aplicativo en la Base de Datos de Reporte y Conclusión de Novedades de Seguridad del Paciente (05GC35)</t>
  </si>
  <si>
    <t xml:space="preserve">1. Base de Datos de Reporte y Conclusión de Novedades de Seguridad del Paciente (05GC35) actualizada con los codigos generados para cada reporte</t>
  </si>
  <si>
    <t xml:space="preserve">1. Se evidencia  base de datos de reporte y conclusion  de novedades de seguridad del paciente  vigencia 2015 actualizada con todos los criterios
2. Se evalua la efectvidad porque se tiene la estadisticas de las novedades por tipo de atencion insegura para analisis y toma de desiciones.</t>
  </si>
  <si>
    <t xml:space="preserve">Actualizar el procedimiento de adopción de guías. (DDIMM)</t>
  </si>
  <si>
    <t xml:space="preserve">permite la orientacion del manejo clinico del paciente al equipo de salud para unifiicar conceptos y facilitar la trazabilidad de la atencipon</t>
  </si>
  <si>
    <t xml:space="preserve">1.  desplegar el procedimiento de adopcion de guias
2. implementar el procedimiento
3. Medir la adherencia</t>
  </si>
  <si>
    <t xml:space="preserve">1. registro de socializacion
2. registros de implementacion
3. Medición de la adherencia al Procedimiento</t>
  </si>
  <si>
    <t xml:space="preserve">Vivian Castañeda 
Jefe oficina asesora Planeación</t>
  </si>
  <si>
    <t xml:space="preserve">1. Se evidencia registros de Socialización de diferentes especialidades de la Institución
2. Se evidencia registros de impelementación del procedimiento entre (HUS - IETS)
3. Pendiente medir adherencia al Procedimiento</t>
  </si>
  <si>
    <t xml:space="preserve">GESTION DEL TALENTO HUMANO</t>
  </si>
  <si>
    <t xml:space="preserve">No se cuenta con la Integracion de los colaboradores tercerizado en los programas de talento humano  definidos por el hospital</t>
  </si>
  <si>
    <t xml:space="preserve">PORQUE LOS EMPRESAS CONTRATISTAS NO HABÍAN INFORMADO A DESARROLLO HUMANO SUS RESPECTIVOS PROGRAMAS</t>
  </si>
  <si>
    <t xml:space="preserve">Alinear los Programas de Talento humano con los tercerizados </t>
  </si>
  <si>
    <t xml:space="preserve">1. Matriz de necesidades de capacitación alineado con los ejes de acreditacion y competencias:
2. Socializaciòn de la matriz a los contratistas</t>
  </si>
  <si>
    <t xml:space="preserve">1. Formato de matriz aprobado
2. Registro de socialización a los contratistas</t>
  </si>
  <si>
    <t xml:space="preserve">Líder del Proceso de Gestión del Talento Humano</t>
  </si>
  <si>
    <t xml:space="preserve">Matriz de necesidades de capacitacion y acta de socializacion con tercerizados
Se evidenció una mayor participación de los tercerizadas en los programas de bienestar y capacitación, con respecto al año 2014 que no todos los tercerizados participaban en las actividades propuestas enn os cronogramas de los programas </t>
  </si>
  <si>
    <t xml:space="preserve">No hay claridad en las actividades que hacen gestión del talento humano por que se contaba con dos procesos desarticulados</t>
  </si>
  <si>
    <t xml:space="preserve">PORQUE NO ESTABAN DEFINIDAS TODAS LAS ACTIVIDADES DE GESTIÓN DE TALENTO HUMANO</t>
  </si>
  <si>
    <t xml:space="preserve">Definir  de las actividades que hacen RH: Bienestar. Educación Inducción y reinducción, SS, Nóminas desde Planeación y selección. Incorporación, Compensación. Retención Retiro. SO y Cultura.</t>
  </si>
  <si>
    <t xml:space="preserve">1. Se definieron todas las actividades de gestión de talento humano en la actualizacion de la caracterizacion del proceso de talento humano
2. Socialización de la caracterizacion al personal del proceso de talento humano</t>
  </si>
  <si>
    <t xml:space="preserve">1. Caracterización versión 2 publicada en la intranet
2. Registros de socialización </t>
  </si>
  <si>
    <t xml:space="preserve">Se unificaron las Subdirecciones de Personal y Desarrollo Humano definiendo las actividades de talento humano 
Documento con las actividades de talento humano que quedaron plasmadas en la caracterizacion del procesos y socializacion de la caracterizacion
</t>
  </si>
  <si>
    <t xml:space="preserve">fortalecer el proceso  de talento humano</t>
  </si>
  <si>
    <t xml:space="preserve">PORQUE EN LA CARACTERIZACIÓN NO ESTABAN DEFINIDAS TODAS LAS ACTIVIDADES DEL PROCESO DE TALENTO HUMANO</t>
  </si>
  <si>
    <t xml:space="preserve">Actualizar , Desplegar, Implementar los procedimientos  de Talento Humano </t>
  </si>
  <si>
    <t xml:space="preserve">1. Actualizar, socializar e implementar los  procedimientos de talento humano </t>
  </si>
  <si>
    <t xml:space="preserve">1.  procedimientos publicados en la intranet
2. Registro de la socialización del procedimientos 
3. Análisis de los indicadores del proceso de gestión del talento humano comparativo primer semestre con segundo semestre 2015</t>
  </si>
  <si>
    <t xml:space="preserve">Se unificaron las Subdirecciones de Personal y Desarrollo Humano definiendo las actividades de talento humano  y los perfiles a cargo de las mismas por lo cual se realizo la actualizacion de la mayoria pero hay unos pendientes por aprobacion </t>
  </si>
  <si>
    <t xml:space="preserve">al momento de pasar para aprobacion se han realizado ajustes a los procedimeitos y esto ha retrasado la publicacion de algunos como mejoras propuestas por parte de la direccion adminsitrativa</t>
  </si>
  <si>
    <t xml:space="preserve">fortalecer los programas de capacitación</t>
  </si>
  <si>
    <t xml:space="preserve">Actualizar, desplegar, implementar y medir el  programa de Capacitacion</t>
  </si>
  <si>
    <t xml:space="preserve">1. Actualizar programa de capacitación 
2. Socialización del programa de capacitación a las empresas contratistas
3. Desarrollo del cronograma de capacitación vigencia 2015
</t>
  </si>
  <si>
    <t xml:space="preserve">1. Programa de capacitación publicado en la intranet.
2. Registros socialización programa de capacitación
3. Análisis del indicador del porcentaje cumplimiento 
</t>
  </si>
  <si>
    <t xml:space="preserve">Se reallizo la socializacion del programa de capacitacion en la ruta de la capacitacion y en la induccion y reinduccion se tiene soportes de estas 
Se tiene el seguimiento al programa con la medicion de los indicadores que estan descritos en el programa con un cumplimiento general del 70%</t>
  </si>
  <si>
    <t xml:space="preserve">fortalecer los programas de bienestar</t>
  </si>
  <si>
    <t xml:space="preserve">Actualizar, desplegar, implementar y medir el programa de Bienestar</t>
  </si>
  <si>
    <t xml:space="preserve">1. Actualizar el programa de bienestar
2. Socialización del programa de bienestar a las empresas contratistas
3. Desarrollo del cronograma de bienestar vigencia 2015
 </t>
  </si>
  <si>
    <t xml:space="preserve">1. Programa de bienestar publicado en la intranet
2. Registros socialización programa de bienestar
3. Análisis del indicador del porcentaje de cumplimiento
</t>
  </si>
  <si>
    <t xml:space="preserve">Se reallizo la socializacion del programa de bienestar en la ruta de la acreditacion y en la induccion y reinduccion se tiene soportes de estas 
Se tiene el seguimiento al programa con la medicion de los indicadores que estan descritos en el programa.</t>
  </si>
  <si>
    <t xml:space="preserve">Fortalecer el programa de salud y seguridad en el trabajo</t>
  </si>
  <si>
    <t xml:space="preserve">POR CAMBIOS EN  LA NORMATIVIDAD</t>
  </si>
  <si>
    <t xml:space="preserve">Documentar, desplegar, implementar, medir y mejorar el programa de Salud y seguridad en el trabajo</t>
  </si>
  <si>
    <t xml:space="preserve">1. Documentar el programa de salud y seguridad en el trabajo </t>
  </si>
  <si>
    <t xml:space="preserve">Documento del sistema de salud y seguridad en el trabajo </t>
  </si>
  <si>
    <t xml:space="preserve">Se tienen documentado el Sisitema de seguridad y salud en el trabajo y se encuenta  aprobado, adicionalmente se evidencia la efectividad de las acciones ya que se evidencio el acompañamiento de la ARL positiva en la implementacion y cumplimiento del Sistema de salud y seguridad en el trabajo, la socializacion transversal realizado en la ruta de la acreditacion, y la implementacion de la 18001, la asignacion de la referente de salud laborar muestra la gestion e implementacion en comparacion del año 2014.</t>
  </si>
  <si>
    <t xml:space="preserve">Incluir en el procedimiento de Inducción y Reinducción la inducción en puesto de trabajo que incluya como mínimo los siguientes temas:
- Caracterización de los procesos
- Ingreso a Intranet para consulta de documentación vigente del proceso</t>
  </si>
  <si>
    <t xml:space="preserve">PORQUE NO SE CONTEMPLABAN LOS LINEAMIENTOS DE ACREDITACIÓN </t>
  </si>
  <si>
    <t xml:space="preserve">1. Solicitar a la oficina de planeación dentro de la presentación de inducción y reinducción se incluya el tema de caracterización de procesos e ingreso a intranet para consulta de documentación vigente del proceso</t>
  </si>
  <si>
    <t xml:space="preserve">1. Oficio de solicitud de inclusión de los temas de caracterización de procesos e ingreso a la intranet en inducción y reinducción
2. Presentación para ser presentada en la jornadas de inducción y reinducción</t>
  </si>
  <si>
    <t xml:space="preserve">Oficio de solicitud a planeacion y socializaciones realizadas en la induccion y reinduccion donde se pudo llegar la reinduccion con la ruta de la acreditacion al 89% de los colaboradores adicionalmente se realizaron reinducciones aproximadamento al 70% de los especialistas el cual fue una estrategia para garantizar el conocimeinto del direccionamiento estrategico</t>
  </si>
  <si>
    <t xml:space="preserve">Documentar y desplegar el plan de incentivos institucional </t>
  </si>
  <si>
    <t xml:space="preserve">1. Documentar el programa de incentivos
2. Socializar el programa de incentivos </t>
  </si>
  <si>
    <t xml:space="preserve">1. Programa de incentivos publicado en la intranet.
2. Registros de socialización del programa de incentivos </t>
  </si>
  <si>
    <t xml:space="preserve">El programa de incentivos esta inmerso en el programa de bienestar e incentivos que se encuentra publicado en la intranet y se encuentra los soportes con los del programa de bienestar. El cumplimiento del mismo fue del 100%</t>
  </si>
  <si>
    <t xml:space="preserve">Dentro de las hojas de vida revisadas del personal que labora en la Central de Esterilización, se evidenció que faltan adjuntar algunos soportes como son copia de diploma y registro inscripción en Secretaria de Salud de las siguientes personas: Alejandrina González, Luis Alfonso Joya, Jaime Moreno, Maxselenda Quimbay, Ana Francisca Rodríguez, José Hever Velandia, Nestor Suárez</t>
  </si>
  <si>
    <t xml:space="preserve">PORQUE NO SE CUENTA CON UN CRONOGRAMA DE REVISIÓN DE HOJAS DE VIDA TANTO PERSONAL DE PLANTA COMO TERCERIZADOS</t>
  </si>
  <si>
    <t xml:space="preserve">Dentro de las hojas de vida revisadas del personal que labora en la Central de Esterlización, se evidenció que faltan adjuntar algunos soportes como son copia de diploma y registro inscripción en Secretaria de Salud de las siguientes personas: Alejandrina González, Luis Alfonso Joya, Jaime Moreno, Maxselenda Quimbay, Ana Francisca Rodríguez, José Hever Velandia, Nestor Suarez</t>
  </si>
  <si>
    <t xml:space="preserve">1. Solicitar al personal de planta de la central de esterilización que adjunte los soportes de hoja de vida  que están pendientes
2. Notificar a las empresas contratistas que soliciten la documentacón pendiente  al personal a su cargo</t>
  </si>
  <si>
    <t xml:space="preserve">11 de Noviembre del 2015</t>
  </si>
  <si>
    <t xml:space="preserve">1. Oficios solicitud actualización hojas de vida
2. Hojas de vida con documentación completa </t>
  </si>
  <si>
    <t xml:space="preserve">Cumplimento del 100% de la hojas de vida con los requisitos de habilitación el cual lo valido la secretaria de salud de bogota </t>
  </si>
  <si>
    <t xml:space="preserve">No se cuenta con el control del riesgo identificado de no cumplir con las necesidades del talento humano </t>
  </si>
  <si>
    <t xml:space="preserve">Identificación en la valoración de la matriz de riesgo</t>
  </si>
  <si>
    <t xml:space="preserve">Implementar un formato de requerimientos del talento humano el cual debe contener el perfil y los requisitos mínimos para cumplir las actividades a desarrollar </t>
  </si>
  <si>
    <t xml:space="preserve">Implementar el formato de requerimientos de servicios del talento humano para las solicitudes que realizan los lideres de procesos </t>
  </si>
  <si>
    <t xml:space="preserve">6 de Junio del 2015</t>
  </si>
  <si>
    <t xml:space="preserve">Formato de requerimiento de servicios de talento humano 
procedimiento de planeación del talento humano </t>
  </si>
  <si>
    <t xml:space="preserve">Se evidencia el formato requerimiento de servicios implementado y se alinea al procedimiento de planificación del talento humano el cual se encuentra aprobado y los lideres de proceso lo están registrando </t>
  </si>
  <si>
    <t xml:space="preserve">No se cuenta con controles para el riesgo identificado de errores de selección y vinculación</t>
  </si>
  <si>
    <t xml:space="preserve">actualizar los procedimientos de selección y vinculación del talento humano y con la verificación de los requisitos del talento humano de acuerdo al perfil entregado a los tercerizados </t>
  </si>
  <si>
    <t xml:space="preserve">Actualizar el procedimiento de selección y vinculación del talento humano 
Verificar el cumplimiento de los procesos internos de los tercerizados en la selección y vinculación </t>
  </si>
  <si>
    <t xml:space="preserve">Procedimiento de selección y vinculación aprobado
Verificación de cumplimiento de la selección y vinculación de los tercerizados </t>
  </si>
  <si>
    <t xml:space="preserve">Procedimiento actualizado de acuerdo a la reingeniera de procesos con la unificacion de personal y desarrollo humano, adicionalmente a travez de los tercerizados se realiza la verificacion del cumplimiento de la selección y vinculacion de acuerdo al tipo de tercerizado el cual se alinearon a los procedimientos internos  donde se evidencia el mejoramiento en comparacion del año 2014 </t>
  </si>
  <si>
    <t xml:space="preserve">Identificación del riesgo en la formulación y ejecución del SGSST y Gestión ambiental de incumplimiento normativo</t>
  </si>
  <si>
    <t xml:space="preserve">Actualizar el programa de SGSST y gestión ambiental teniendo en cuenta las modificaciones en la normatividad referente a salud y seguridad en el trabajo y gestión ambiental</t>
  </si>
  <si>
    <t xml:space="preserve">Revisar la normatividad referente de seguridad y salud en el trabajo y gestión ambiental 
Actualizar el SGSST
Actualizar el PGIRHS</t>
  </si>
  <si>
    <t xml:space="preserve">15 de Diciembre del 2015</t>
  </si>
  <si>
    <t xml:space="preserve">Documento aprobado PGIRHS
Documento aprobado de SGSST</t>
  </si>
  <si>
    <t xml:space="preserve">Líder del Proceso de Gestión del Talento Humano
Ingeniero Ambiental</t>
  </si>
  <si>
    <t xml:space="preserve">Se evidencia el PGYRS actualizado y publicado en la intranet con la actualizacion de la normatividad actual, 
El SGSST se evidencia documentado y aprobado con la inclucion de la normatividad vigente donde se da cumplimiento  e implentacion de las mismas y adcional la asesoria de la ARL Positiva </t>
  </si>
  <si>
    <t xml:space="preserve">GESTION FINANCIERA</t>
  </si>
  <si>
    <t xml:space="preserve">Diciembre 30 de 2014 </t>
  </si>
  <si>
    <t xml:space="preserve">ENERO 2014
Falta Contabilización de La Nomina de forma automatica DGH</t>
  </si>
  <si>
    <t xml:space="preserve">Algunos cálculos como las incapacidades se realizan de forma manual.</t>
  </si>
  <si>
    <t xml:space="preserve">Contabilización de la Nomina 3 trimestre año 2015.</t>
  </si>
  <si>
    <t xml:space="preserve">1. Revisar el proceso de contabilización de nómina automático.
2. Hacer seguimiento al cierre del mes de junio al proceso automático en DGH. 
3. Hacer las observaciones que se requieran y ajustarla.
</t>
  </si>
  <si>
    <t xml:space="preserve">
1. Un (1) Acta con seguimiento y requerimientos.
2. (1) Comprobante  de contabilización automática DGH  a corte junio de 2015 revisado.
3. Un (1) Soporte de revisión y un (1) comprobante de ajuste.
</t>
  </si>
  <si>
    <t xml:space="preserve">. Profesional en misión costos subdirección de contabilidad </t>
  </si>
  <si>
    <t xml:space="preserve">1. Se evidencia acta No. 011  del 24 de agosto  de 2015 de seguimiento al manejo de la nomina, donde incluye el soporte de revision
2. Se evidencia comprobante de nomina contabilizada en el sistema DGH del mes de junio de 2015
3. se evidencia comprobante de ajuste de nomina
4. Se evidencia en Dinamica Gerencial  en el modulo de Nomina la generación y la contabilización  de la misma de diciembre de 2015 de por los diferentes servicios (administrativos y asistenciales) 
</t>
  </si>
  <si>
    <t xml:space="preserve">DICIEMBRE 2014
REVISORIA FISCAL
Falta Entregar las Conciliaciones bancarias con Corte a 31 de Diciembre de 2013</t>
  </si>
  <si>
    <t xml:space="preserve">No se elaboraron las conciliaciones dentro de los tiempos que corresponden debido a acumulacion de partidas por identificar en el area de cartera por cambio de normatividad a finales de 2012 .</t>
  </si>
  <si>
    <t xml:space="preserve">Actualización de las Conciliaciones Bancarias con corte a Diciembre 30 de 2013.  En  abril 2014 y permanentemente una vez lleguen los extractos y máximo hasta final del mes siguiente.</t>
  </si>
  <si>
    <t xml:space="preserve">1. Entregar conciliaciones bancarias de todas las cuentas con corte a Diciembre 30 de 2013 hasta Marzo 31 de 2015.
2. Tener las conciliaciones bancarias mensuales completas y a disposición de los entes de control.</t>
  </si>
  <si>
    <t xml:space="preserve">1. Conciliaciones bancarias de todas las cuentas completas a corte marzo de 2015 debidamente firmadas.
</t>
  </si>
  <si>
    <t xml:space="preserve">. Técnico en misión área de tesorería.</t>
  </si>
  <si>
    <t xml:space="preserve">1. Se evidencia conciliaciones bancarias  actualizadas hasta julio de 2015 desde  2013, con firmas  separadas por banco.
2. la efectividad de la acción se evalúa con los indicadores de liquides ya que desde el 2013 a marzo de 2015  el corriente disponible   ha aumentado del 2.54  al 4.20  lo cual permite optimizar los pagos y tener claridad en los estados de cuenta de los clientes.</t>
  </si>
  <si>
    <t xml:space="preserve">Diciembre 30 de 2014</t>
  </si>
  <si>
    <t xml:space="preserve">DICIEMBRE 2014
Falta  oportunidad en la elaboración de las conciliaciones
Retraso en las conciliaciones bancarias año 2013 y parte del año 2014;  se manifiesta que no existe procedimiento documentado de
conciliaciones bancarias y se advierte la siguiente situación: algunas de las  conciliaciones de 2013 aparecieron con una firma escaneada, firma que no fue autorizada, por tal motivo no avala dichas conciliaciones.</t>
  </si>
  <si>
    <t xml:space="preserve">No se tiene definido un procedimiento documentado en el que se de cuenta de los tiempos y acciones para la elaboración de las conciliaciones.</t>
  </si>
  <si>
    <t xml:space="preserve">Elaboración, socializacion e implementacion  del procedimiento de conciliaciones bancarias.</t>
  </si>
  <si>
    <t xml:space="preserve">
1. Elaborar procedimiento de conciliaciones bancarias.
2. socializarla al personal de cartera, presupuesto, tesorería y contabilidad.
3. implementar el procedimiento
</t>
  </si>
  <si>
    <t xml:space="preserve">1. Un Procedimiento de conciliaciones bancarias elaborado y publicado.
2, registro de socialización
3. conciliación bancaria por mes de todos los bancos
</t>
  </si>
  <si>
    <t xml:space="preserve">. Líder proceso de tesorería</t>
  </si>
  <si>
    <t xml:space="preserve">1. se evidencia procedimiento publicado en la intranet 02GF01-V1 conciliaciones bancarias 
2. Registro de socialización del procedimiento de marzo 30 de 2015.
3. se evidencia las conciliaciones bancarias del mes de julio de 2015
4. la efectividad se evidencia la mejora de los indicadores de liquidez comparando los años 2013, 2014 y 2015.</t>
  </si>
  <si>
    <r>
      <rPr>
        <sz val="10"/>
        <rFont val="Arial Narrow"/>
        <family val="2"/>
      </rPr>
      <t xml:space="preserve">DICIEMBRE 2014
Falta de procedimientos con mayor nivel de definición para propiedades planta y equipo
- No se observa la descripción de actividades que den lugar al procedimiento contable de propiedades, planta y equipo que desarrollan los procesos de reconocimiento, medición, revelación y presentación de hechos económicos de los activos de la entidad.
- No se observa la clasificación ordenada de los hechos, transacciones y operaciones con base en una clasificación establecida; la adquisición en el registro de los datos de carácter contable, la depreciación acumulada (mediante la distribución racional y sistemática del costo de los bienes durante su vida útil estimada) y la amortización.
-No se observa ninguna interfase que de lugar a unos procedimientos de manejo de propiedad, planta y equipo; depreciaciones, amortizaciones y procedimiento de baja de los activos fijos.
-No se observa la reglamentación y/o instructivo para la elaboración de los soportes documentales de los procedimientos contables.
- </t>
    </r>
    <r>
      <rPr>
        <b val="true"/>
        <sz val="10"/>
        <rFont val="Arial Narrow"/>
        <family val="2"/>
      </rPr>
      <t xml:space="preserve">No se observan los procedimientos de carácter administrativo y de gestión que conduzcan a determinar la obsolescencia, el desuso, la inutilidad, el agotamiento de los activos bienes, planta y equipo.
</t>
    </r>
    <r>
      <rPr>
        <sz val="10"/>
        <rFont val="Arial Narrow"/>
        <family val="2"/>
      </rPr>
      <t xml:space="preserve">- </t>
    </r>
    <r>
      <rPr>
        <b val="true"/>
        <sz val="10"/>
        <rFont val="Arial Narrow"/>
        <family val="2"/>
      </rPr>
      <t xml:space="preserve">No se observa el acto administrativo que reglamente y/o procedimiento para la baja de los activos </t>
    </r>
    <r>
      <rPr>
        <sz val="10"/>
        <rFont val="Arial Narrow"/>
        <family val="2"/>
      </rPr>
      <t xml:space="preserve">bie</t>
    </r>
    <r>
      <rPr>
        <b val="true"/>
        <sz val="10"/>
        <rFont val="Arial Narrow"/>
        <family val="2"/>
      </rPr>
      <t xml:space="preserve">nes, planta y equipo una vez se halla determinado su total amortización, obsolescencia y/o baja.
</t>
    </r>
    <r>
      <rPr>
        <sz val="10"/>
        <rFont val="Arial Narrow"/>
        <family val="2"/>
      </rPr>
      <t xml:space="preserve">-No se observa la valorización de la propiedad planta y equipo según lo establece la norma contable.
-No se observa Los riesgos del proceso contable (generados por la no realización de los avaluos y valorizaciones establecidos en la contabilidad pública), generando inseguridad en el valor de las Propiedades Planta y equipos en el aseguramiento a través de las pólizas de obligatorio cumplimiento para las entidades públicas.</t>
    </r>
  </si>
  <si>
    <t xml:space="preserve">Existen procedimientos de carácter administrativo a cargo del almacen general como obsolecencia y bajas que  no han sido actualizados y no se estan cumpliendo,  y los contables no estan siendo implementados.</t>
  </si>
  <si>
    <t xml:space="preserve"> Adicionar  los riesgos asociados al procedimiento de activos fijos y actualizar los procedimientos, revisar  los movimientos contables realizados por valorizaciones, documentarlos y realizar los respectivos ajustes. Remitir al area correspondiente las gestiones de tipo administrativo.</t>
  </si>
  <si>
    <t xml:space="preserve">1. Plantear el riesgo asociado al procedimiento de activos fijos.
2. Actualizar el procedimiento de contabilización y publicarlo.
3. Revisar la contabilización de los avaluos técnicos.
4. Documentar y remitir las gestiones administrativas al área de almacén general.</t>
  </si>
  <si>
    <t xml:space="preserve">1. Un (1) mapa de riesgos complementado con los riesgos asociados al procedimiento de activos fijos.
2. Un (1) Procedimiento actualizado, aprobado y publicado.
3. Un (1) Acta de revisión de los registros contables de los avaluos con las propuesta de ajustes.
4. Una (1) Comunicación enviada al área de almacén remitiendo las gestiones administrativas a revisar.
</t>
  </si>
  <si>
    <t xml:space="preserve">. Profesional en misión  y  Auxiliar activos fijos.</t>
  </si>
  <si>
    <r>
      <rPr>
        <sz val="10"/>
        <color rgb="FF000000"/>
        <rFont val="Arial Narrow"/>
        <family val="2"/>
      </rPr>
      <t xml:space="preserve">1. Queda pendiente </t>
    </r>
    <r>
      <rPr>
        <sz val="10"/>
        <color rgb="FFFF0000"/>
        <rFont val="Arial Narrow"/>
        <family val="2"/>
      </rPr>
      <t xml:space="preserve"> 
</t>
    </r>
    <r>
      <rPr>
        <sz val="10"/>
        <color rgb="FF000000"/>
        <rFont val="Arial Narrow"/>
        <family val="2"/>
      </rPr>
      <t xml:space="preserve">2. Se evidencia el procedimiento de Contabilización activos fijos código 02GF02-V1 del 29/12/2015
3. Se evidencia el acta No 001 del 6 enero de 2015 donde sometieron al comité las cifras bienes a valorizar 
4.Se evidencia un oficio dirig</t>
    </r>
    <r>
      <rPr>
        <sz val="10"/>
        <rFont val="Arial Narrow"/>
        <family val="2"/>
      </rPr>
      <t xml:space="preserve">ido al  coordinador de almacén el 30 de diciembre de 2015 con sello de radicado del mismo día   (anexan el informe de 26 folios  de control interno con los hallazgos encontrados)</t>
    </r>
  </si>
  <si>
    <t xml:space="preserve">DICIEMBRE 2014
Falta soportes documentales a las actas del comité de sostenibilidad contable
Cuando se trate de ajustes contables originados en depuración y análisis de datos deben sustentarse adecuadamente, referenciado el registro de origen y adjuntando los documentos soportes pertinentes; no se evidencia soportes documentales (análisis, fichas, informes de gestión, investigaciones adelantadas y gestión realizadas de cada uno de los registros), en las reuniones adelantadas por el comité de sostenibilidad contable.
No se evidencia de los documentos verificados y en intranet la reglamentación del comité de Sostenibilidad del sistema Contable ni los procedimientos a seguir por cada una de las cuentas de los estados financieros.</t>
  </si>
  <si>
    <t xml:space="preserve">Se depende de los encargados de otras areas para obtener los soportes documentales de los temas tratados en reunion.</t>
  </si>
  <si>
    <t xml:space="preserve">Publicar la resolución de creación del comité de sostenibilidad contable a través de la Intranet.
Documentar y acopiar todas las actas del comité especificamente en lo que corresponda a ajustes contables.</t>
  </si>
  <si>
    <t xml:space="preserve">1.  Publicar a través de la Intranet la resolución de creación del comité de sostenibilidad contable.
2. Revisar las actas del comité de sostenibilidad anexando los soportes que condujeron a las decisiones tomadas durante las reuniones.</t>
  </si>
  <si>
    <t xml:space="preserve">1. Un (1) Pantallazo de publicación en intranet de la resolución.
2. Una (1) Carpeta de Actas del Comité con soportes anexos.</t>
  </si>
  <si>
    <t xml:space="preserve">. Profesional en misión subdirección de contabilidad</t>
  </si>
  <si>
    <t xml:space="preserve">1. se evidencia publicado en la intranet la resolución de conformación de comité de sostenibilidad contable res. 135/2014, 349/2014, 265/2015.
2. Se evidencia actas de reunión del  comité de periodicidad bimensual en I semestre de 2015
3. Se evidencian las actas de reunión del comité de Sostenibilidad contable de junio, septiembre, octubre y diciembre 2015.  
La efectividad se revisa  con las 2 primeras actas del 2016 (verificación de los compromisos)</t>
  </si>
  <si>
    <t xml:space="preserve">Febrero 11 de 2015</t>
  </si>
  <si>
    <t xml:space="preserve">FEBRERO 2015
Para la vigencia auditada la ESE realizo avaluó del predio CRA 9 No 0 80 sur arrojando un resultado de $363.395.327  debidamente registrados en los estado contables. Igualmente fue allegado al grupo auditor avalúo correspondiente a la HUS Bogotá elaborado para la vigencia 2010. Es importante tener en cuenta la actualización de conformidad con lo establecido por la Contaduría General De La Nación.     
</t>
  </si>
  <si>
    <t xml:space="preserve">No se dispuso del recurso economico para efectuar los avaluos tecnicos</t>
  </si>
  <si>
    <t xml:space="preserve">Realizar y registrar los avaluos técnicos en la contabilidad de conformidad con lo establecido por la Contaduría General De La Nación.
</t>
  </si>
  <si>
    <t xml:space="preserve">1. Realizar los avaluos técnicos.
2. Registrar en la contabilidad el resultado de los avaluos técnicos con sus respectivos ajustes.</t>
  </si>
  <si>
    <t xml:space="preserve">1. Soportes de avaluos técnicos. 
2. Un (1) comprobante contable con registro de avaluos técnicos. </t>
  </si>
  <si>
    <t xml:space="preserve">Profesional en misión activos fijos.</t>
  </si>
  <si>
    <t xml:space="preserve">1. se evidencia 11 avaluos técnicos  de los bienes inmuebles, equipos médicos y de computo, muebles y enseres.
2.Se evidencia  comprobantes contables  con el resultado del avalúo técnico de I trimestre de 2015.
3. Se evidencia la efectividad en la actualización de los activos fijos a valores de mercado.</t>
  </si>
  <si>
    <t xml:space="preserve">FEBRERO 2015
Igualmente y de conformidad con lo evidenciado en anteriores procesos auditores, no hay un adecuado criterio en el control de Inventarios especialmente dentro de las unidades funcionales, como es el caso para la unidad de Zipaquirá, que dentro de esta carece de cuantías totales y/o depuración total . </t>
  </si>
  <si>
    <t xml:space="preserve">Se depende de otras areas para la realizacion de estos inventarios y su respectivo envio a la Subdireccion de Contabilidad.</t>
  </si>
  <si>
    <t xml:space="preserve">
Hacer seguimiento a la realizacion de los inventarios de activos fijos de la Unidad Funcional de Zipaquirá.</t>
  </si>
  <si>
    <t xml:space="preserve">1. Solicitar a la Unidad Funcional de Zipaquirá el resultado de los inventarios con corte a 30 de junio de 2015.
2. Revisar los resultados del inventario y hacer los respectivos registros contables. </t>
  </si>
  <si>
    <t xml:space="preserve">1. Una(1) comunicación de solicitud de entrega de los inventarios a corte 30 de junio de 2015. 
2. Un (1) comprobante contable con registro de los resultados del inventario.</t>
  </si>
  <si>
    <t xml:space="preserve">1.Se evidencia solicitud de inventarios por correo electrónico  de 28 d abril de 2015.
2. registro del inventario de los activos fijos de la unidad funcional de zipaquira, comprobante contable 11 es de equipo biomédico, comprobante 12 equipo computación y comunicación. 
3. la acción es efectiva porque se tiene definido y claro el inventario de la unidad funcional de zipaquira para su control</t>
  </si>
  <si>
    <t xml:space="preserve">Enero 15 de 2015</t>
  </si>
  <si>
    <t xml:space="preserve">Falta de control de los recursos de la Institución</t>
  </si>
  <si>
    <t xml:space="preserve">No se hace seguimiento al ingreso de recursos que no han sido imputados a una obligacion en concreto </t>
  </si>
  <si>
    <t xml:space="preserve">Hacer seguimiento al area de cartera en lo que corresponde a partidas por identificar.</t>
  </si>
  <si>
    <t xml:space="preserve">1. Revisar y hacer las observaciones al área de cartera frente a los registros de partidas por identificar </t>
  </si>
  <si>
    <t xml:space="preserve">1. Disminuir las  partidas por identificar en relación con el periodo anterior.</t>
  </si>
  <si>
    <t xml:space="preserve">Subdirector de contabilidad, Líder y Técnico en misión área de Tesorería.</t>
  </si>
  <si>
    <t xml:space="preserve">1. se realiza seguimiento mensual y se envía informe a cartera para la respectiva gestión. En junio de 2014 estaba en 31.512 millones comprado con el I semestre de 2015 $22.965 millones
2. a la cartera vigente se debe aplicar la resolución 1098 de 2005 del  para dejar los saldos de cartera reales.
3. Se evidencia el informe de noviembre. y el consolidado de cartera por ejecutivo y  por empresa  la cual es enviada  por  correo  electrónico al líder de Facturación y recaudo:  En Noviembre de 2014 estaba en $32.274 millones para el  2015 esta en $20.680 lo cual evidencia que ha disminuido.</t>
  </si>
  <si>
    <t xml:space="preserve">Contar con una herramientoa para evaluar la rentabilidad por procesos</t>
  </si>
  <si>
    <t xml:space="preserve">Estamos  en la homologacion de centros ce costos a procesos.</t>
  </si>
  <si>
    <t xml:space="preserve">Sistematizacion del informe de costos por procesos. </t>
  </si>
  <si>
    <t xml:space="preserve">1. Se debe consolidar un cuadro de Costos y Gastos, facturación, y proyección de costos y gastos desde 2014 a 2015.
2. El cuadro de Costos y Gastos e Ingresos por Proceso debe ser cargado por financiera a una hoja de captura de datos de la intranet de forma trimestral. 
3. Estadística cargará este cuadro de Costos y Gastos e Ingresos por Proceso en la base de datos oficial y verificará que no tenga errores y se encargará de que salga automáticamente los indicadores y gráficos por procesos.</t>
  </si>
  <si>
    <t xml:space="preserve">1. Un (1) Cuadro de costos y gastos, facturación y proyección de costos y gastos 2014 a 2015 elaborado.
2. Un (1) Pantallazo con el cuadro de costos y gastos cargado a una (1) hoja de captura de datos de la intranet.
3. Un (1) Acta con revisión del cargue con de información con el área de Estadística.</t>
  </si>
  <si>
    <t xml:space="preserve"> 1. se evidencia el cuadro rentabilidad por centro de costos  se manera trimestral y definió hacerlo de manera mensual.
2.  Se evidencia el correo enviado el 15 de diciembre al líder de estadística y subdirector de sistemas solicitando el cargue de la información en el TUCI</t>
  </si>
  <si>
    <t xml:space="preserve">No tener un adecuado control y seguimiento periódico de la ejecución de gastos del presupuesto</t>
  </si>
  <si>
    <t xml:space="preserve">Identificado en la valoración de la matriz de riesgo</t>
  </si>
  <si>
    <t xml:space="preserve">Controlar  la ejecución presupuestal de los gastos de los procesos.</t>
  </si>
  <si>
    <t xml:space="preserve">1. Envió semanal  de informe de ejecución de gastos presupuestales a los diferentes Procesos 
2.Informe mensual de ejecución presupuestal seguimiento.
</t>
  </si>
  <si>
    <t xml:space="preserve">1. Soportes de correos enviados a los diferentes lideres de proceso y áreas de la  ejecución de gastos a los 
2. Informe mensual de  ejecución presupuestal de gastos por rubros </t>
  </si>
  <si>
    <t xml:space="preserve">Líder proceso de tesorería</t>
  </si>
  <si>
    <t xml:space="preserve">1. Se evidencian correos de enviados (del correo de Jairo Ricardo)  con el adjunto de la matriz de ejecución de gastos a los diferentes lideres de proceso y áreas: 17, 23, 30  noviembre de 2015 y 07, 14, 21, 28 de diciembre de 2015 
2. Se evidencia el informe mensual de  ejecución presupuestal de gastos por rubros esos de junio a diciembre de 2015.  
Efectividad: del presupuesto para la vigencia con corte a noviembre 2015 de $156.515.027.453  hubo obligaciones por $119.856.249.502 lo cual muestra que esta dentro de los gastos presupestados.
 </t>
  </si>
  <si>
    <t xml:space="preserve">No presentar estados contables con datos confiables y a tiempo</t>
  </si>
  <si>
    <t xml:space="preserve">Garantizar que el hospital genere los estados contables a tiempo  y conciliación de la información contable.</t>
  </si>
  <si>
    <t xml:space="preserve">1. Envió de Circular de cierre mensual donde se establecen las pautas a tener encuenta para el cierre contable con el cronograma de fechas máximo de recibo de la información. 
2. Solicitud de información por correo
3. Cruces de información de los módulos financieros</t>
  </si>
  <si>
    <t xml:space="preserve">1. Soportes de envió de las circulares cierre contable 
2. Soportes de correos de solicitud 
3. Informe de conciliación entre módulos contables </t>
  </si>
  <si>
    <t xml:space="preserve">1. se evidencia las circulares de cierre de los meses de julio a diciembre y los soportes de envió de la circular con fechas de 21/09/2015, 27/10/2015, 13/11/2015, 04/12/2015.
2. Se evidencia el soporte de envió de los correos de solicitud de información de recaudos  Cartera  de informe de el 07/10/2015, a Costos y glosas el 25/10/2015
3. Se evidencia informe de conciliación mensualmente del segundo trimestre por unidad funcional de las diferentes áreas contables donde cruzan el dato contable versus modulo financiero. </t>
  </si>
  <si>
    <t xml:space="preserve">GESTION DE LA TECNOLOGIA BIOMEDICA</t>
  </si>
  <si>
    <t xml:space="preserve">No adherencia a la capacitación en el uso de la tecnología</t>
  </si>
  <si>
    <t xml:space="preserve">No se tiene definida una metodología de enseñanza</t>
  </si>
  <si>
    <t xml:space="preserve">Generar una metodología de eneseñanza para las capacitaciones en el uso de la tecnología biomedica</t>
  </si>
  <si>
    <t xml:space="preserve">Realizar un protocolo donde se defina la metodología de capacitación</t>
  </si>
  <si>
    <t xml:space="preserve">Profesional Especializado de Equipos Médicos</t>
  </si>
  <si>
    <t xml:space="preserve">1. se evidencia protocolo para la socializacion, manejo y seguridad de las tecnologias existentes en la institucion. 03TB01-V1</t>
  </si>
  <si>
    <t xml:space="preserve">Poca colaboración en la asistencia de los colaboradores a las capacitaciones en manejo y cuidados de la tecnología biomedica</t>
  </si>
  <si>
    <t xml:space="preserve">Socializar el documento a las personas que realizan la capacitación</t>
  </si>
  <si>
    <t xml:space="preserve">Actas de socialización del documento</t>
  </si>
  <si>
    <t xml:space="preserve">2. se observa acta y registro de socializacion del del protocolo al personal de gestion de la tecnologia  el 27 de abril de 2015</t>
  </si>
  <si>
    <t xml:space="preserve">Generar una herramienta que permita la evaluación de adherencia al uso del equipo</t>
  </si>
  <si>
    <t xml:space="preserve">Evaluaciones a los funcionarios capacitados en el uso de la tecnología</t>
  </si>
  <si>
    <t xml:space="preserve">3. se evidencia herramienta para evaluacion curso de formacion, manejo y cuidados de la tecnologia biomedica</t>
  </si>
  <si>
    <t xml:space="preserve">Ejecución</t>
  </si>
  <si>
    <t xml:space="preserve">Cronograma, listado de asistencia y evaluaciones</t>
  </si>
  <si>
    <t xml:space="preserve">4. Se evidencia listados de asistencia a capacitaciones en  manejos y cuidados de la tecnología biomedica con mayor riesgo a los servicios de urgencias, intermedios, quinto sur, quinto norte, tercero norte y sur, entre otros los días 15 y 16 de junio de 2015.
Al igual se evidencia la realización de una evaluación a cada uno de los colaboradores que asistieron para medir la adherencia a la capacitación.
No se evidencia cronograma ya que los colaboradores a capacitar no cumplen con estos tiempos y se debio ir servicio por servicio y capacitar a persona por persona.</t>
  </si>
  <si>
    <t xml:space="preserve">Medicion de la Adherencia</t>
  </si>
  <si>
    <t xml:space="preserve">Checklist de Uso</t>
  </si>
  <si>
    <t xml:space="preserve">5. No se va a utilizar el checklist, ya que con la evaluación se evidencio una alta adherencia a la capacitación con notas superiores o igual a 4.
Al igual se evidencia que no se tienen reportes de seguridad del paciente con los equipos de más alto riesgo utilizados y sobre estos fue que se realizó las capacitaciones, de igual manera en rondas de seguridad se evidencia el buen manejo y uso seguro de dichas tecnologías.</t>
  </si>
  <si>
    <t xml:space="preserve">No hacer la calibración de los equipos</t>
  </si>
  <si>
    <t xml:space="preserve">Por alto volumen de atencion en pacientes</t>
  </si>
  <si>
    <t xml:space="preserve">Actualización de procedimiento de Calibración externa que incluya la entrega y socialización del cronograma de Calibración </t>
  </si>
  <si>
    <t xml:space="preserve">Actualizar procedimiento</t>
  </si>
  <si>
    <t xml:space="preserve">Procedimiento en la intranet</t>
  </si>
  <si>
    <t xml:space="preserve">Se evidencia procedimiento con código 02TB02 - V1 calibración externa de tecnología biomedica, aprobado.
Se evidencia socialización del cronograma de mantenimiento preventivo interno en el cual se realiza verificación de las magnitudes de los equipos biomedicos con los equipos patrones de fecha 14/01/2015 y 15/01/2015, al igual se evidencia socialización del cronograma de calibración el día 23/07/2015 a los jefes de servicio. </t>
  </si>
  <si>
    <t xml:space="preserve">Se priorizaron otras actividades, dentro del proceso que tenían mayor importancia</t>
  </si>
  <si>
    <t xml:space="preserve">Socializar en comité directivo ampliado y a las personas que hacen seguimiento al cronograma de calibración</t>
  </si>
  <si>
    <t xml:space="preserve">Acta de socialización al personal de equipos médicos y lideres</t>
  </si>
  <si>
    <t xml:space="preserve">Entregar cronograma</t>
  </si>
  <si>
    <t xml:space="preserve">Lista de recibido de Cronograma de Calibración</t>
  </si>
  <si>
    <t xml:space="preserve">Información inoportuna por parte del dueño de la tecnología para su ingreso</t>
  </si>
  <si>
    <t xml:space="preserve">No se han definido las estrategias de socialización</t>
  </si>
  <si>
    <t xml:space="preserve">Realizar la socialización a los lideres asistenciales</t>
  </si>
  <si>
    <t xml:space="preserve">Socializar en comité directivo ampliado EL Procedimiento de Tecnología en Transito Rapido</t>
  </si>
  <si>
    <t xml:space="preserve">Acta de comité directivo ampliado en donde se evidencie que se realizo la capacitación</t>
  </si>
  <si>
    <t xml:space="preserve">Se evidencia que se socializo el procedimiento de tecnologías en transito rápido en la ruta a la acreditación llevada acabo desde el 21 hasta el 24 de julio de 2015, llegando al 80% de los colaboradores del hospital, adicionalmente  se socializo en la inducción y reinducción que se realiza por parte del hospital.</t>
  </si>
  <si>
    <t xml:space="preserve">No se dio el espacio por parte del comité.</t>
  </si>
  <si>
    <t xml:space="preserve">Busqueda activa por los servicios para identificar tecnologias de transito rapido no registradas</t>
  </si>
  <si>
    <t xml:space="preserve">Acta por servicios en donde se realizo la busqueda activa de tecnología en transito rapido</t>
  </si>
  <si>
    <t xml:space="preserve">Se evidencia correos de los servicios que cuentan con tecnologías en transito rápido, los cuales adjuntan la documentacióon solicitada en el procedimiento.</t>
  </si>
  <si>
    <t xml:space="preserve">Poca participación del personal asistencial a las capacitaciones</t>
  </si>
  <si>
    <t xml:space="preserve">Falta de interes para asistir a las capacitaciones propuestas</t>
  </si>
  <si>
    <t xml:space="preserve">Alineación con la Subdirección de personal para este tipo de capacitaciones</t>
  </si>
  <si>
    <t xml:space="preserve">Incluir dentro de Inducción y reinduccion la importacia de la Gestion de la Tecnología (Capactaciones de uso)</t>
  </si>
  <si>
    <t xml:space="preserve">presentacion en power point de  la capacitacion que se da en la reinduccion y listados de asistencia a la induccion y reinduccion</t>
  </si>
  <si>
    <t xml:space="preserve">1.  se evidencia presentacion en power point de la capacitacion de  gestion de la tecnologia en salud que se dicta en la reinduccion.  Los registros de asistencia a la induccion y reinduccion se encuentran en talento humano.</t>
  </si>
  <si>
    <t xml:space="preserve">Comunicado a Subdirección de Talento Humano  para la busqueda de estrategias para mejorar la sistencia  las capacitaciones de Uso del Equipo</t>
  </si>
  <si>
    <t xml:space="preserve">Radicado de comunicado dirigido a la Oficina de Talento Humano y con Copia a la Dirección administrativa comunicando la problemática</t>
  </si>
  <si>
    <t xml:space="preserve">2. se observa  comunicado dirigido a talento humano solicitando incluir en la induccion y reinduccion capacitacion de la gestion de la tecnologia biomedica.
3. se evalua la efectividad de la accion aunque mejoro la participación en las capacitaciones de uso de la tecnología biomedica y las solicitudes de tecnologias por parte de los especialistas y ellos ya saben que participan en el proceso de evaluacion para la adquisicion de las tecnologias, se sigue viendo desinteres en la participaicón de los colaboradores del HUS, por tal motivo se deja abierta la acción de mejora.</t>
  </si>
  <si>
    <t xml:space="preserve">Fortalecer el programa de seguridad del paciente con tecnovigilancia</t>
  </si>
  <si>
    <t xml:space="preserve">No se tenia en cuenta la participación del area de tecnología biomedica en tecnovigilancia </t>
  </si>
  <si>
    <t xml:space="preserve">Realizar actividades Indicadas por la asesoria del proceso de acreditación referente a tecnovigilancia y seguridad del paciente</t>
  </si>
  <si>
    <t xml:space="preserve">Verificar marco normativo aplicable en especial lo referente a tecnovigilancia.</t>
  </si>
  <si>
    <t xml:space="preserve">Marco normativo referente a tecnovigilancia disponible en el Programa de Tecnovilancia</t>
  </si>
  <si>
    <t xml:space="preserve">Lider de tecnovigilancia</t>
  </si>
  <si>
    <t xml:space="preserve">1. se revisio el marco normativo refente a tecnovigilancia y quedo incluido dentro del programa de tencnovigilancia.</t>
  </si>
  <si>
    <t xml:space="preserve">Asegurar la participación del líder de Programa de Tecnovigilancia en el Comité de Seguridad del Paciente y reconocer las actividades y actas relacionadas a Tecnovigilancia</t>
  </si>
  <si>
    <t xml:space="preserve">Resolución donde se evidencie la participación del lider de tecnovigilancia en el comité de seguridad del paciente
Actas de comité donde se evidencie la participación</t>
  </si>
  <si>
    <t xml:space="preserve">Referente de seguiridad del paciente</t>
  </si>
  <si>
    <t xml:space="preserve">2. se evidencia acta de comité seguridad del paciente donde se entrega funciones del programa de seguridad del paciente y el lider del proceso de gestion de la tecnologia biomedica sera el lider de tecnovigilancia.
3. la accion es efectiva ya que se tienen un programa de seguridad unificado con tecnovigilancia donde se reporta y analiza las novedades de seguridad .</t>
  </si>
  <si>
    <t xml:space="preserve">Fortalecer la gestión de la tecnología como eje de acreditación</t>
  </si>
  <si>
    <t xml:space="preserve">No se tenian en cuenta los procesos que se adicionaron según el cambio de normatividad</t>
  </si>
  <si>
    <t xml:space="preserve">Realizar actividades Indicadas por la asesoria del proceso de acreditación de los Estandares de Gestión de la Tecnología</t>
  </si>
  <si>
    <t xml:space="preserve">Incluir dentro del cronograma de guías rápidas de manejo los equipos industriales</t>
  </si>
  <si>
    <t xml:space="preserve">Cronograma de Guias Rapidas Aprobado por Equipos Biomedico y Arquitectura y Matenimeinto</t>
  </si>
  <si>
    <t xml:space="preserve">1. se evidencia cronograma 05EQ56  diseño guias de manejo tecnologia biomedica y equipos industriales.</t>
  </si>
  <si>
    <t xml:space="preserve">Se solicito la reunión pero estadistica la cancela por falta de colaboradores.</t>
  </si>
  <si>
    <t xml:space="preserve">Revisar el censo de documentos del proceso</t>
  </si>
  <si>
    <t xml:space="preserve">Listado maestro de la documentación de los diferentes procesos  expertos en los diferentes tipos de tecnologías tales como: (Arquitectura, Sistemas, Farmacia y Equipos Médicos)</t>
  </si>
  <si>
    <t xml:space="preserve">2. listado maestro de documentos de los grupos de expertos de tgestion de la tecnologia </t>
  </si>
  <si>
    <t xml:space="preserve">Revisar la Política de Gestión de la Tecnología y asegurar que incluya lo requerido en los estándares de Acreditación.</t>
  </si>
  <si>
    <t xml:space="preserve">Actualizar Poltica de Gestión de la Tecnología con el visto bueno de los diferentes tipos de tecnologías tales como: (Arquitectura, Sistemas, Farmacia y Equipos Médicos)</t>
  </si>
  <si>
    <t xml:space="preserve">3. se actualizo la politica de gestion de la tecnologia  el 30 de marzo de 2015 de acuerdo lo requerido por acreditacion.</t>
  </si>
  <si>
    <t xml:space="preserve">Describir el Plan de Contingencia de equipos Biomédicos disponible.</t>
  </si>
  <si>
    <t xml:space="preserve">El Hospital Cuenta con Plan de Continge De tecnologías duras (Hardware) con codigo 01EQ02 y con Plan de Contingencia para tecnologías Blandas (Software)</t>
  </si>
  <si>
    <t xml:space="preserve">Profesional Especializado de Equipos Médicos y Subdirector de Sistemas</t>
  </si>
  <si>
    <t xml:space="preserve">4.  se evidencia  01EQ02 plan de contingencia o continuidad de  fallos </t>
  </si>
  <si>
    <t xml:space="preserve">Incorporar en el proceso de evaluación de proveedores de tecnología aspectos de seguridad de la tecnología y alineación con el programa de tecnovigilancia</t>
  </si>
  <si>
    <t xml:space="preserve">Procedimiento de evaluación de proveedores publicado en la intranet</t>
  </si>
  <si>
    <t xml:space="preserve">Se evidencia procedimiento de evaluación de proveedores con código 02GBS03 - V1.
Se evidencia formatos de evaluación de proveedores de bienes y formato de evaluación de proveedires de servicios, con los aspectos de calidad los cuales tienen inmersos variables de seguridad que se tienen en cuenta al momento de evaluar a los proveedores. </t>
  </si>
  <si>
    <t xml:space="preserve">Documentar las acciones a desarrollar en las rutinas de equipos, instrumentos para su desarrollo e indicadores de impacto</t>
  </si>
  <si>
    <t xml:space="preserve">Formato de Rutinas de Mantenimeinto</t>
  </si>
  <si>
    <t xml:space="preserve">Documentar el proceso de Gestión del sistema de reserva, para gases medicinales, los formatos de guía rápida para garantizar que se sigan los criterios de evaluación.</t>
  </si>
  <si>
    <t xml:space="preserve">Procedimiento de Gestión del Sistema de Reserva para gases medicinales y Guia Rapida</t>
  </si>
  <si>
    <t xml:space="preserve">Aura Ahumada</t>
  </si>
  <si>
    <t xml:space="preserve">Se evidencian protocolos: 03AF29 - V1 encendido, operación y manejo del sistema de generación de aire medicinal bogotá, 03AF31 - V1 Manejo sistema de de reserva de aire medicinal en cilindros alta presión y 03AF35 - V1 Acciones de seguir en caso de fallo enn el  suministro de gases medicinales, en los cuales se plasma el manejo que se debe tener en caso de que suceda algún fallo en el sistema de gases medicinales, el lider sustenta que con estos protocolos no se hace necesario tener guías rapidas para estos equipos.</t>
  </si>
  <si>
    <t xml:space="preserve">Articular los procesos de capacitación con Talento Humano para garantizar identificación de accidentes laborales por Gestión de la Tecnología</t>
  </si>
  <si>
    <t xml:space="preserve">se observa  comunicado dirigido a talento humano solicitando incluir en la induccion y reinduccion capacitacion de la gestion de la tecnologia biomedica.</t>
  </si>
  <si>
    <t xml:space="preserve">Definir las fichas técnicas de los Indicadores</t>
  </si>
  <si>
    <t xml:space="preserve">Fichas de Indicadores Actualizadas  TUCI</t>
  </si>
  <si>
    <t xml:space="preserve">Imcumplimiento del punto 4.2.3 Se observa falta de documento para realizar o ajustar de acuerdo a la nueva normatividad de habilitación</t>
  </si>
  <si>
    <t xml:space="preserve">No se habia solicitado en la normatividad anterior ni en auditorias internas o externas anteriores </t>
  </si>
  <si>
    <t xml:space="preserve">Documentar y socializar PROTOCOLO PARA LA SOCIALIZACIÓN MANEJO Y SEGURIDAD DE LAS TECNOLOGÍAS EXISTENTES EN LA INSTITUCIÓN</t>
  </si>
  <si>
    <t xml:space="preserve">1. Documento en intranet y acta de socializacion  en la oficina del proceso,  
2. facilita al personal nuevo de gestion de la tecnologia en capacitar a los funcionarios asistenciales en el manejo de las tecnologias.</t>
  </si>
  <si>
    <t xml:space="preserve">Imcumplimiento del punto 7.6 Se observa falta de cumplimiento del cronograma de mantenimiento de los equipos Biomedicos </t>
  </si>
  <si>
    <t xml:space="preserve">Dificultad para diferenciar a que equipos se les realiza Mantenimiento preventivo con recurso propio o externo</t>
  </si>
  <si>
    <t xml:space="preserve">Verificar cumplimiento de Cronogramas de Mantenimiento Preventivo con Recurso Propio y externo, Socializar Cronograma de Mantenimiento preventivo y externo y Crear Cronograma de Mantenimiento Preventivo por Equipo y Por servicio donde se descrimine si es realizado por recurso propio o externo </t>
  </si>
  <si>
    <t xml:space="preserve">Verificar cumplimiento de Cronogramas de Mantenimiento Preventivo con Recurso Propio y externo</t>
  </si>
  <si>
    <t xml:space="preserve">Informe de Gestion del Proceso de Gestión de la Tecnología Biomedica Primer Semestre</t>
  </si>
  <si>
    <t xml:space="preserve">1. se evidencia el informe de gestion del primer semestre 2015 y del cumplimiento del cronograma 2014.  
2. se observa  acta de socializaciòn de cronogramas de mantenimiento externo y interno   el 14 d enero de 2015  y 23 de julio de 2015 a todos los servicios asistenciales
3.  pendiente cronograma de  manteniemiento preventivo por equipo.</t>
  </si>
  <si>
    <t xml:space="preserve">Generar informe de Cumplimiento de Cronograma de Mantenimiento de visita de Auditoria Interna realizada en el 2014</t>
  </si>
  <si>
    <r>
      <rPr>
        <sz val="10"/>
        <color rgb="FF000000"/>
        <rFont val="Arial Narrow"/>
        <family val="2"/>
      </rPr>
      <t xml:space="preserve">Informe de Cumplimiento de Cronograma de Mantenimiento Preven</t>
    </r>
    <r>
      <rPr>
        <sz val="10"/>
        <rFont val="Arial Narrow"/>
        <family val="2"/>
      </rPr>
      <t xml:space="preserve">tivo 2014</t>
    </r>
  </si>
  <si>
    <t xml:space="preserve">Socializar con todos los Servicios los cronogramas de Mantenimiento Preventivo externo de acuerdo a los equipos que tenga en su servicio</t>
  </si>
  <si>
    <t xml:space="preserve">Acta de Socializacion de Cronogramas de Mantenimeinto Preventivos Externos 2015</t>
  </si>
  <si>
    <t xml:space="preserve">Crear Cronograma de Mantenimiento Preventivo por Equipo y Por servicio donde se descrimine si es realizado por recurso propio o externo</t>
  </si>
  <si>
    <t xml:space="preserve">Cronograma de Mantenimiento Preventivo por Equipo y Por servicio donde se descrimine si es realizado por recurso propio o externo</t>
  </si>
  <si>
    <t xml:space="preserve">Fortalecer el manual integral de gestion de la tecnologia</t>
  </si>
  <si>
    <t xml:space="preserve">porque la resolucion 123 amplio el alcance de gestion de la tecnologia</t>
  </si>
  <si>
    <t xml:space="preserve">Actualizar el manual integral de gestion tecnologica que incluya las todasl las tecnologias que se utilizan en el Hospital.</t>
  </si>
  <si>
    <t xml:space="preserve">1.  actualizar el alcance del manual
2. socializar  en la ruta de acreditación </t>
  </si>
  <si>
    <t xml:space="preserve">1. manual publicado en la intranet
2.  capacitaciones de la ruta de la acreditación y cartillla de acreditacion</t>
  </si>
  <si>
    <t xml:space="preserve">Líder del Proceso de Gestión de Tecnología Biomédica</t>
  </si>
  <si>
    <t xml:space="preserve">1. documento elaborado, pendiente aprobación
2.   presentacion en power point de ruta acreditación donde incluye gestion de la tecnologia en salud.
3. Se evidencia cartilla de acreditación con un capitulo exclusivo para gestión de tecnologías en salud.</t>
  </si>
  <si>
    <t xml:space="preserve">No se asegura el diligenciamiento completo de los registros del Sistema de Gestión de la Calidad.
Evidencia:
En los formatos 05EQ53-V2“FORMATO DE MANTENIMIENTO DE RUTINA, CORRECTIVO E INSUMOS”, no se está registrando la fecha de entrega.</t>
  </si>
  <si>
    <t xml:space="preserve">No se siguieron los lineamientos descritos para esta actividad de acuerdo al procedimiento 02EQ01 MANTENIMIENTO CORRECTIVO DE EQUIPOS MEDICOS.
</t>
  </si>
  <si>
    <t xml:space="preserve">Socializar con los colaboradores del proceso de Gestión de la Tecnología la importancia del correcto diligenciamiento de los formatos.</t>
  </si>
  <si>
    <t xml:space="preserve">1. Actualizar procedimientote  mantenimientos correctivos de equipos biomédicos, donde se definan los controles al  momento que realizan el registro digital por parte del auxiliar administrativo.
2. Socializar e implementar el procedimiento de mantenimiento correctivo de equipos biomédicos  a los colaboradores del proceso de gestión de la tecnología biomédica enfatizando la obligatoriedad de diligenciamiento completo y correcto de sus registros.
3. Verificar  por medio del sistema de información que contemple la información definida para la generación de los indicadores de gestión</t>
  </si>
  <si>
    <t xml:space="preserve">Procedimiento Actualizado
Acta de socialización al personal de equipos médicos
Acta de verificación con VoBo de Planeación</t>
  </si>
  <si>
    <t xml:space="preserve">Se evidencia el procedimiento 02TB01 - V1 mantenimiento correctivo de la tecnología biomedica con fecha de aprobación del 06/10/2015, diponible en la Intranet del Hospital.
Se evidencia registro de la socialización del procedimiento 02TB01 - V1 del 24/11/2015.
Se realiza verificación del diligenciamiento del formato de mantenimiento rutina, correctivo e insumos de fecha 01/12/2015 de una cama electrica del cuarto 438, al cual se le hizo cambio de acrilicos y su hora de entrega fue a las 15:00 y entregado el día 01/12/2015. 
Al verificarce que se esta realizando el correcto diligenciamiento de los formatos de mantenimiento correctivo se hace el cierre de la acción correctiva</t>
  </si>
  <si>
    <t xml:space="preserve">GESTION DE LA INFRAESTRUCTURA</t>
  </si>
  <si>
    <t xml:space="preserve">Incorporar la identificación de necesidades y respuesta a las necesidades de ambiente físico por las diferentes fuentes así como la clasificación de las necesidades.</t>
  </si>
  <si>
    <t xml:space="preserve">Cierre de brechas entre la calidad observada y la calidad esperada</t>
  </si>
  <si>
    <t xml:space="preserve">Desarrollar la matriz de identificacion de necesidades e implementarla </t>
  </si>
  <si>
    <t xml:space="preserve">Diseñar una matriz que identifique las necesidades del cliente interno de acuerdo a las fuentes definidas
Imlementar la matriz de identificacion de necesidades  
</t>
  </si>
  <si>
    <t xml:space="preserve">Matriz de nececidades del ambiente fisico</t>
  </si>
  <si>
    <t xml:space="preserve">Arq. GLEMNYS OSORIO Lider de Proyecto Arquitectura y Mantenimiento</t>
  </si>
  <si>
    <t xml:space="preserve">Se evidencia la matriz de necesidades del ambiente fisico implementada la cual es efectiva por que se da cumplimiento a uno de los estandares de acreditacion ya que su calificacion del grupo de ambiente fisico  en la ultima autoevaluacion aumento a 3 con respecto al año 2014 que fue de 1,8.</t>
  </si>
  <si>
    <t xml:space="preserve">2 trimestre 2015</t>
  </si>
  <si>
    <t xml:space="preserve">LOS TIMBRES DE LLAMADO DE LA CABECERA DE LA CAMA Y DEL BAÑO NO SE ENCUENTRAN EN BUENAS CONDICIONES. (de acuerdo a al verificacion de paciente trazador se encuntran fallos en el 75% de los timbres )</t>
  </si>
  <si>
    <t xml:space="preserve">NO SE PRIORIZO ESTE MANTENIMIENTO EN EL PRIMER SEMESTRE DEL 2015</t>
  </si>
  <si>
    <t xml:space="preserve">REALIZAR LA CONTRATACION DEL MANTENIMIENTO PREVENTIVO Y CORRECTIVO DE LOS TIMBRES DE LLAMADO</t>
  </si>
  <si>
    <t xml:space="preserve">Realizar la contratación y hacer la priorización del mantenimiento preventivo y correctivo de los llamados de enfermería para el 2 semestre del 2015.</t>
  </si>
  <si>
    <t xml:space="preserve">Contrato de mantenimiento</t>
  </si>
  <si>
    <t xml:space="preserve">ARQ. GLEMNYS OSORIO </t>
  </si>
  <si>
    <t xml:space="preserve">Se evidencia el contrato de mantenimiento del llamado de enfermeria el cual se realiza en el ultimo trimestre pero el mantenimiento no garantizo la disponibilidad de uso de los timebres en los servicios esperando un dato de reduccion de timbres dañados con respecto a la evidencia que fue del 75% de los timbres. 
Pendiente evaluar la eficacia de las acciones para el I trimestre del 2016</t>
  </si>
  <si>
    <t xml:space="preserve">Enviar un comunicado al departamento de enfermería solicitado se generen estrategias que garanticen la seguridad del paciente frente a esta dificultad.</t>
  </si>
  <si>
    <t xml:space="preserve">Oficio enviando a la subdirección de enfermería</t>
  </si>
  <si>
    <t xml:space="preserve">Se observa el deterioro en pisos, paredes y techos, en general evidenciando mantenimiento y mejoramiento en algunas áreas</t>
  </si>
  <si>
    <t xml:space="preserve">dificultad para realizar mantenimiento de los espacios donde se presta el servicio de salud durante 24 horas sin interrupción, teniendo en cuenta que no se puede inhabilitar mas habitaciones por la ejecucion de obra de reforzamiento estructural</t>
  </si>
  <si>
    <t xml:space="preserve">ejecutar el mantenimiento de pisos, paredes y techos deteriorados de todas las áreas de hospitalización después de terminación de las obras de reforzamiento estructural etapa 1 y etapa dos, correspondientes a las habitaciones de hospitalización </t>
  </si>
  <si>
    <t xml:space="preserve">coordinar con los responsables del servicio de hospitalización el cronograma de entrega de habitaciones para realizar el mantenimiento correspondiente,  después de terminación de las obras de reforzamiento estructural </t>
  </si>
  <si>
    <t xml:space="preserve">cronograma establecido</t>
  </si>
  <si>
    <t xml:space="preserve">Se evidencia el cronograma de adecuaciones de habitaciones que fue acordado con hospitalizacion y su ejecucion, con la visita de verificacion de los estandares de la resolucion 2003 del 2012 por parte de la secretaria de salud de bogota se presenta un cronograma de entrega total de los mantenimiento correctivo  por lo cual los  hallazgos de la  SSB son menores a los identificados en la auditoria interna de habilitacion por tal motivo se da cierre ya que la entrega total del mantenimiento correctivo generado por la SSB es para febrero del 2016 y su cumplimiento es obligatorio, evidenciando estudio de necesidades y el aval de las adecuaciones para febrero del Gerente.  </t>
  </si>
  <si>
    <t xml:space="preserve">ejecutar el mantenimiento correspondiente, según el cronograma establecido</t>
  </si>
  <si>
    <t xml:space="preserve">mantenimiento realizado entregado al servicio</t>
  </si>
  <si>
    <t xml:space="preserve">La carpenteria de madera de ventana presenta deterioro general</t>
  </si>
  <si>
    <t xml:space="preserve">ejecutar el mantenimiento de ventanas deterioradas de todas las áreas de hospitalización después de terminación de las obras de reforzamiento estructural etapa 1 y etapa dos, correspondientes a las habitaciones de hospitalización </t>
  </si>
  <si>
    <t xml:space="preserve">cronograma establecido  100%</t>
  </si>
  <si>
    <t xml:space="preserve">En los pisos bajos se observa mayor deterioro de guardacamillas y bordes de paredes y pisos</t>
  </si>
  <si>
    <t xml:space="preserve">mantenimiento de carpintería de madera de consulta externa no programado para el año en curso</t>
  </si>
  <si>
    <t xml:space="preserve">ejecutar el mantenimiento de guardacamillas y bordes de paredes y pisos deterioradas de todas las areas de consulta externa despues de terminacion de las obras de reforzamiento estructural etapa 1 y etapa dos.</t>
  </si>
  <si>
    <t xml:space="preserve">incluir el mantenimiento de carpintería en madera en cada programación anual</t>
  </si>
  <si>
    <t xml:space="preserve">plan de mantenimiento de infraestructura </t>
  </si>
  <si>
    <t xml:space="preserve">Se incluye en el  plan de mantenimiento de infraestructura el mantenimiento de carpinteria en madera en el programa del año 2015 dando cumplimiento con la visita de la SSB el cual se incluye en el cronograma que fue entregado a la SSB de cumplimiento obligatorio y se evidencia estudios de necesidades y el avala de las adecuaciones para febrero del Gerente.</t>
  </si>
  <si>
    <t xml:space="preserve">Se identifico el riesgo en el procedimiento de elaboracion de  proyectos de inversion con recursos externos de proyeccion de recursos insuficientes</t>
  </si>
  <si>
    <t xml:space="preserve">Analisis de la matriz de gestion del riesgo 
Desonocimeinto de mercado</t>
  </si>
  <si>
    <t xml:space="preserve">Garantizar que los proyectos de inversion (obra) cuenten con (AIU) Admnistraccion, imprevistos, utilidad</t>
  </si>
  <si>
    <t xml:space="preserve">Verificar que el presupuesto proyectado por el hospital y el presupuiesto ofertado por los proponentes incluya AIU</t>
  </si>
  <si>
    <t xml:space="preserve">Proyectos de inversion con AIU</t>
  </si>
  <si>
    <t xml:space="preserve">Se evidencio en el proyecto realizado  de inversion de infraestructura con recursos externo  de obra del año 2015 se cuenta con la proyeccion del AIU y adicionalmente no se evidencia la falta de recursos proyectados </t>
  </si>
  <si>
    <t xml:space="preserve">Se identifico el riesgo en el procedimiento de mantenimiento preventivo  de equipos industriales   la descripcion incompleta de actividades de mantenimiento de los equipos industriales </t>
  </si>
  <si>
    <t xml:space="preserve">Analisis de la matriz de gestion del riesgo 
Desconocimiento del mercado.
</t>
  </si>
  <si>
    <t xml:space="preserve">Incluir anualmente las actividades que surjan del mantenimiento correctivo que no se hubiecen contemplado inicialmente en el preventivo. </t>
  </si>
  <si>
    <t xml:space="preserve">incluir en el mantenimiento preventivo para el año 2016 las partes identificadas del mantenimiento correctivo.</t>
  </si>
  <si>
    <t xml:space="preserve">primer trimesrte 2016</t>
  </si>
  <si>
    <t xml:space="preserve">cronograma de mantenimiento preventivo de equipos industriales año 2016</t>
  </si>
  <si>
    <t xml:space="preserve">Se tienen identificadas las partes del mantenimiento correctivo de los equipos industriales presentadas en el año 2015, queda pendiente hacer el seguimiento al cronograma de mantenimiento preventivo de quipos industriales del año 2016 que se tiene finalizado en el I trimestre del 2016</t>
  </si>
  <si>
    <t xml:space="preserve">GESTION DE LA INFORMACION</t>
  </si>
  <si>
    <t xml:space="preserve">Diseñar proceso automatización de recepción de correspondencia</t>
  </si>
  <si>
    <t xml:space="preserve">porque no  se tenia  una herramienta que facilite el control de la correspondencia</t>
  </si>
  <si>
    <t xml:space="preserve">Implementar herramienta Orfeo para la recepción de la correspondencia externa</t>
  </si>
  <si>
    <t xml:space="preserve">
1. documentar  Procedimiento gestion de correspondencia
2. socialización y despliegue del uso de la herramienta a los usuarios del sistema y procedimiento
3.  implementacion de la herramienta orfeo</t>
  </si>
  <si>
    <t xml:space="preserve">1. procedimiento publicado en la  intranet
2. Registro de socializacion
3.  registro de implementacion de la herramienta orfeo</t>
  </si>
  <si>
    <t xml:space="preserve">subdirección de sistemas </t>
  </si>
  <si>
    <t xml:space="preserve">1.  se evidencia procedimiento publicado en la intranet codigo 02GIS04  Gestion de correspondencia
2. pendiente socializacion del procedimiento
3. Capacitacion de la herramienta ORFEO, y creacion de ususrio
4. Se evidencia socialización del procedimiento 02GIS04, gestión de la correspondencia a los colaboradores que hacen la recepción de la correspondencia.
Se evidencia que toda la correspondencia externa del hospital ingresa por la oficina definida para tal fin, y se deja el registro de este en el programa ORFEO, por tal motivo se hace cierre de la acción correctiva.</t>
  </si>
  <si>
    <t xml:space="preserve">no tiene Documento  para supervisión de los sistemas y aplicativos de la institución.</t>
  </si>
  <si>
    <t xml:space="preserve">No se encuentra documentado como se realiza la supervisión de los Sistemas y apliactivos</t>
  </si>
  <si>
    <t xml:space="preserve">Documentar, socializar e implementar  supervisión de los sistemas y aplicativos de la institución.</t>
  </si>
  <si>
    <t xml:space="preserve">1. Documentar  lista de chequeo para monitoreo  de los sistemas dentro del manual de seguridad informatica
2. socialiizar la lista de chequeo
3. Implementar lista de chequeo</t>
  </si>
  <si>
    <t xml:space="preserve">1.  manual publicado en la intranet  con la referencia de la lista de chequeo
2. registro de socializacion de lista de chequeo
3. lista de chuequeo diligenciada</t>
  </si>
  <si>
    <t xml:space="preserve">Se evidencia que se hace la supervisión por el programa cacti, pero no se deja registro de esto.</t>
  </si>
  <si>
    <t xml:space="preserve">REVISIÓN GERENCIAL</t>
  </si>
  <si>
    <t xml:space="preserve">Implementar citas web en las 3 unidades funcionales. (% implementación de Sistema de citas web) ANTI</t>
  </si>
  <si>
    <t xml:space="preserve">Porque se requiere agilizar, controla y medir la asignación de citas por este medio </t>
  </si>
  <si>
    <t xml:space="preserve">Implementar citas web en las 3 unidades funcionales.</t>
  </si>
  <si>
    <t xml:space="preserve">1. Diseñar documento con la necesidad
2. Realizar análisis de documento por parte de sistemas
3. presentación de documento a responsables de área.
4. Ajustes y Aprobación de documento por parte de responsables 
5. Envío de documento a G9 de la SSC
6. Aprobación y Ajustes de Documento de acuerdo a G9 Si se requiere
7. Solicitud de G9 a SYAC para su desarrollo
8. Aprobación o recha zo de la Solicitud
9. Si es Aprobado por SSC su desarrollo Implementar modulo
10. Capacitación a usuarios responsables 
11. Puesta en Producción de Módulo</t>
  </si>
  <si>
    <t xml:space="preserve">1. Generacion Documento para Presentacion G9
2. Aprobacion de la socilicitud
4. Pruebas
5. Capacitacion
6. Implemetancion
7. Puesta en produccion
</t>
  </si>
  <si>
    <t xml:space="preserve">1. Se evidencia  documento " proceso modulo de citas web HUS" enviado al G9 para su aprobación.
2. Se determino realizar el desarrollo del aplicativo citas web por parte del HUS, porque la realización del aplicativo por SYAC toma mucho tiempo  y es mas practico realizarlo por parte del HUS.
Se evidencia documento con el analisis y aprobación por parte de los responsables.
Se evidencia el desarrollo del aplicativo web el cual se encuentra en fase de pruebas, para poderlo colocar en producción.
Pendiente respuesta por parte del proceso de atención al paciente ambulatorio</t>
  </si>
  <si>
    <t xml:space="preserve">Continuar con la implementación de Plan  de gerencia de la información. (% de avance del plan de gerencia de la información) ANTI</t>
  </si>
  <si>
    <t xml:space="preserve">por que se requiere Cumplir con los criterios del estándar de gerencia de la información</t>
  </si>
  <si>
    <t xml:space="preserve">Continuar con la implementación de Plan  de gerencia de la información. </t>
  </si>
  <si>
    <t xml:space="preserve">1. Ajustes de Plan de acuerdo a Asesor
2. Ajuste a Actividades del Plan
3. Implementación del Plan</t>
  </si>
  <si>
    <t xml:space="preserve">Seguimiento a Cronograma </t>
  </si>
  <si>
    <t xml:space="preserve">1. Se evidencia cronograma de implementacion del plan de gerencia de la informacion vigencia 2015 con un porcentaje de cumplimiento del 42.8%
2.  Se evidencia un avance del 87% en la implementación del plan de gerencia de la información para el año 2015.</t>
  </si>
  <si>
    <t xml:space="preserve">Implementar segunda fase de ORFEO. (% Implementación de la segunda fase de ORFEO) ANTI</t>
  </si>
  <si>
    <t xml:space="preserve">Porque se requiere agilizar, controlar y medir el flujo de la correspondencia</t>
  </si>
  <si>
    <t xml:space="preserve">Implementar segunda fase de ORFEO</t>
  </si>
  <si>
    <t xml:space="preserve">1. Levantamiento de situación actual del HUS
2. Realizar documento de la situación actual
3. Presentación de documento a proveedor ORFEO
4. Presentación por proveedor de propuesta de implementación
5. Presentación de propuesta para aprobación
6. Implementación de solución aprobada
7. Capacitación de solución
8. Puesta en producción</t>
  </si>
  <si>
    <t xml:space="preserve">1. Actas de reunion con las direcciones, subsdirecciones, oficinas asesoras.
2..  documento presentdo  a proveedor ORFEO
3.  acta de reunion de Presentación por proveedor de propuesta de implementación
4.  cronograma de implementacion 2 fase ORFEO 
5. cronograma de capacitacion de segunda fase de orfeo
6. funcionalidades de segunda fase en produccion con un usuario.</t>
  </si>
  <si>
    <t xml:space="preserve">1. acta de reunion  del 7 de mayo de 2015, para realizar un estudio del tranite y procedimiento que se realizan para oficializar las comunicaciones,  se definio  hacer estudio para conocer la informacion generada de cada oficina, se evidencia actas de reunion con  las direcciones y las subdireciones y oficinas asesoras.
2. se observa informe  que se envio al proveedor orfeo de fecha 25 de junio de 2015.
3. Se evidencia acta de reunion No.11 de oficina gestion documental donde se reunen con el proveedor  y presenta la propuesta de implementacion.
4. propuesta aprobada
5. Se evidencia cronograma ejecutado en un 97% de la implementación de la segunda fase de ORFEO
Se tiene capacitado al 98% de los colaboradores del hospital en los nuevos modulos habilitados en la segunda fase del sistema ORFEO
Se evidencia que se encuentra implementada la segunda fase del sistema ORFEO en los todos los procesos del hospital, quedando pendiente algunos servicios asistenciales. Se hace verificación con un usuario que este funcionando el sistema ORFEO en su segunda fase y se eividencian que se pueden generar los diferentes comunicados dependiendo de los permisos que 
tenga el usuario. Por tal motivo la acción fue efectiva y se hace cierre de la misma.
</t>
  </si>
  <si>
    <t xml:space="preserve">Fortalecer la implementación de Herramientas comunicacionales a través de la pagina WEB. (% Herramientas Implementadas) ANTI</t>
  </si>
  <si>
    <t xml:space="preserve">Porque se debe realizar el seguimiento a la actualización de la pagina WEB para fortalecer su consulta</t>
  </si>
  <si>
    <t xml:space="preserve">documentar, socializar, implementar y medir Herramientas comunicacionales a través de la pagina WEB. </t>
  </si>
  <si>
    <t xml:space="preserve">1.  utlizacion de manuales suministrados por el proveedor de pagina web
2. socializar a los editores web las herramientas a las que tienen acceso de acuerdo a la seccion que manejan según los manuales.
3. Activar las herramientas de interaccion con el ciudadano (todos los visitantes de la pagina web)
4. Medir la utilizacion de las herramientas a traves del chat de atencion al cuidadano y numero de visitas generales a la pagina web.</t>
  </si>
  <si>
    <t xml:space="preserve">1.  5  manuales enviados por el proveedor
2.  (5) Actas de socializacion a los editores web
3. ver herramientas funcionando
4. analisis de datos de visitas a la pagina web de 2014  con  I semestre 2015.</t>
  </si>
  <si>
    <t xml:space="preserve">Comunicaciones</t>
  </si>
  <si>
    <t xml:space="preserve">1.  se evidencia 5 manuales enviados por el proveedor para el hospital (guia de navegación, manual home, manual usuario administrador, manual ususario editor, manual PQR)
2. se evidencia  5 actas de socializacion de editores web  enero de 2015 (compras y suministrtos, consulta externa,  educacion medica, atencion al usuario, control interno)
3. se eviedencia funcionando el modulo de PQRS, ( se evidencia una solicitud de informacion del 2 de septiembre con respuesta el mismo de dia de la solicitud), se eviedencia  funcionando y recoleccion de datos google analitycs de visitas  a la pagina.
4.Se evidencia informe generado por Google Analitycs de los ingresos, pero este no esta analizado.</t>
  </si>
  <si>
    <t xml:space="preserve">Actualización permanente de la página web para publicación relacionada con los planes, programas y proyectos de la E.S.E. (Página WEB funcionado y con información actualizada) ANTI</t>
  </si>
  <si>
    <t xml:space="preserve">Porque se requiere realizar seguimiento a la actualización d ela Pagina WEB</t>
  </si>
  <si>
    <t xml:space="preserve">Actualización permanente de la página web para publicación relacionada con los planes, programas y proyectos del HUS</t>
  </si>
  <si>
    <t xml:space="preserve">1. Definir lista de chequeo por secciones con responsable 
2. Aplicar lista de chequeo 
3. seguimiento a las actualizaciones por seccion
</t>
  </si>
  <si>
    <t xml:space="preserve">1.  registro de lista de chequeo
2. cuadro de seguimiento
</t>
  </si>
  <si>
    <t xml:space="preserve">No se evidencia la lista de de chequeo por secciones, ya que esta es de propiedad del MinTIC, y en comunicación telefonica de septiembre de 2015, negaron el permiso de aplicación por parte del HUS, por tal motivo se decidio llevar el seguimiento y control por medio del modulo de auditoria de la página web del Hospital.
Se evidencia, seguimiento de las publicaciones por medio de el modulo de auditoria de la pagina web del hospital, en donde se relaciona, la categoria de la publicación, el usuario, el evento, la fecha y hora de la publicación y el IP, se toma un registro al azar de fecha 29/12/2015 y hora 09:27:44, de adminsitración de PQR por el usuario Marisol Lara el cual se abre y se verifica que se dio respuesta a 3 solicitudes de información, esto para evidenciar que este seguimiennto es efectivo y la actualización es permanente, por esta razón se hace cierre de la acción preventiva.</t>
  </si>
  <si>
    <t xml:space="preserve">Actualización permanente de la página WEB en el link de Atención al Usuario.(Aplicativo WEB funcionando y de fácil acceso a todo usuario de la información) ANTI</t>
  </si>
  <si>
    <t xml:space="preserve">verificacion   de la actualizacion de la página WEB en el link de Atención al Usuario</t>
  </si>
  <si>
    <t xml:space="preserve">1. realizar seguimiento semestral </t>
  </si>
  <si>
    <t xml:space="preserve">1. Acta de seguimiento (2)
</t>
  </si>
  <si>
    <t xml:space="preserve">Servicio al Cliente</t>
  </si>
  <si>
    <t xml:space="preserve">Se evidencia el fácil acceso a la comunidad para generar sus PQR, por medio de la pagina web del hospital, ya que tiene un botón de acceso rápidop directo en la pagina principal de la página web del hospital, al igual se evidencia el seguimiento de las actualizaciones permanentes realizadas al link de atención al usuario para esto se toma un registro al azar de fecha 29/12/2015 y hora 09:27:44, de adminsitración de PQR por el usuario Marisol Lara el cual se abre y se verifica que se dio respuesta a 3 solicitudes de información, esto para evidenciar que este seguimiennto es efectivo y la actualización es permanente, por esta razón se hace cierre de la acción preventiva.</t>
  </si>
  <si>
    <t xml:space="preserve">fortalecer  el despligue e implementacion del programa de comunicaciones</t>
  </si>
  <si>
    <t xml:space="preserve">la entidad no contaba con un area de comunicaciones que implementara este eje transversal</t>
  </si>
  <si>
    <t xml:space="preserve">Desplegar,  implementar y medir  el Programa de Comunicaciones</t>
  </si>
  <si>
    <t xml:space="preserve">1. programa de comunicación y manual de identidad corporativa  documentado
2. socializar mediante induccion y reinducion
3. Medir adherencia del programa de comunicaciones</t>
  </si>
  <si>
    <t xml:space="preserve">1.  programa y manual  publicado en la intranet
2.presentacion de comunicaciones  para induccion
3.  procedimientos publicados en la intranet, y registro de socializacion.
4. porcentaje de utilizacion del formato de solicitud de comunicaciones.</t>
  </si>
  <si>
    <t xml:space="preserve">1. no se evidencia  programa de comunicaciones  y manual de identidad corporativa publicado en la intranet
2.se evidencia presentacion en power point de comunicaciones con 15 diapositivas 
3 se evidencian 2 procedimientos con códigos 02GIS09 - V1 de comunicación en crisis y 02GIS08 - V1 comunicación interna, que hacen parte del programa de comunicaciones, esta pendiente la socialización de estos.
Se tenian registros del uso del formato de solicitud de solicitud de comunicaciones, pero estosfueron destruidos por equivocación en el proceso de entrega de cargo del profesional en misión de comunicaciones, se logoro recuperar los trozos de estos formatos.</t>
  </si>
  <si>
    <t xml:space="preserve">Fortalecer el reporte, analisis y toma de desiciones apartir de un tablero unico de control de indicadores</t>
  </si>
  <si>
    <t xml:space="preserve">porque los datos no estaban centralizados  y no permitia ver la trazabilidad institucional</t>
  </si>
  <si>
    <t xml:space="preserve">Definir e implementar  un Modelo de Tablero Unificado de Control de Indicadores en un Excel asociado a Indicadores Obligatorios Estratégicos, Tácticos y Operativos</t>
  </si>
  <si>
    <t xml:space="preserve">1. Realizar un inventarios de indicadores de la organización asociado a los procesos  
</t>
  </si>
  <si>
    <t xml:space="preserve">1. Hoja de datos e indicadores del TUCI
</t>
  </si>
  <si>
    <t xml:space="preserve">Líder de Estadísitca</t>
  </si>
  <si>
    <t xml:space="preserve">1. se evidencia hoja de datos de los procesos asistenciales pulicados en la intranet, pendiente procesos administrativos,   y de apoyo
2. Se evidencianelinventario de los indicadores de todos los proesos asistenciales, faltan los datos de estosindicadores.</t>
  </si>
  <si>
    <t xml:space="preserve">2. Estandarizar la ficha del indicador en primera fase de los procesos asistenciales</t>
  </si>
  <si>
    <t xml:space="preserve">2.  10 procesos asistenciales las fichas definidas</t>
  </si>
  <si>
    <t xml:space="preserve">Se evidencia publicado en la Inranet los indicadores de los procesos asistenciales con su respectiva ficha de indicador y datos desde el 2011 hasta la fecha</t>
  </si>
  <si>
    <t xml:space="preserve">3. Reporte de indicadores de procesos asistenciales</t>
  </si>
  <si>
    <t xml:space="preserve">3. hoja de datos y grafico por proceso asistenciales</t>
  </si>
  <si>
    <t xml:space="preserve">3. se evidencia  en el TUCI publicado en intranet el reporte de los indicadores de los procesos asistenciales mediante hoja de datos, hoja indicador y graficos desde el año 2011 a la fecha, por tal razón se hace el cierre de la oportunidad de mejora, ya que se tiene definido el TUCI como herramienta para el manejo de los indicadores y toma de decisiones de los procesos asistenciales, como se evidencio en el comité directivo ampliado del mes de octubre </t>
  </si>
  <si>
    <t xml:space="preserve">No transmisión por parte de los medios de la corrección y/o aclaración.</t>
  </si>
  <si>
    <t xml:space="preserve">Falta la directriz en el manejo de comunicación en crisis</t>
  </si>
  <si>
    <t xml:space="preserve">Desplegar,  implementar  y medir el procedimiento de comunicaciòn en crìsis</t>
  </si>
  <si>
    <t xml:space="preserve">1. Documentar  Procedimiento de comunicaciòn en Crisis
2. Socializar los procedimientos de comunicación a los responsables definidos en el procedimiento</t>
  </si>
  <si>
    <t xml:space="preserve">1. Elaboraciòn del procedimiento
2. Aprobaciòn del Procedimiento
3. Socializaciòn del Procedimiento a los responsables definidos en el documento
4. Certificado entrenamiento a voceros.</t>
  </si>
  <si>
    <t xml:space="preserve">Se evidencia procedimiento de comunicación en crisis con código 02GIS09 - V1. aprobado
Pendiente socialización del procedimiento
Se capacitaron a 2 colaboradores del hospital quienes van a ser los voceros, queda Pendiente certificado de voceros ya que la empresa caracol quienes fueron los capacitadores a los voceros del hospital no han generado los certificados.</t>
  </si>
  <si>
    <t xml:space="preserve">Publicar información no pertinente</t>
  </si>
  <si>
    <t xml:space="preserve">Falta la directriz en el manejo de comunicación Externa</t>
  </si>
  <si>
    <t xml:space="preserve">Desplegar,  implementar  y medir el procedimiento de comunicaciòn externa</t>
  </si>
  <si>
    <t xml:space="preserve">1. Documentar  Procedimiento de comunicaciòn externa
2. Socializar los procedimientos de comunicación a los responsables definidos en el procedimiento</t>
  </si>
  <si>
    <t xml:space="preserve">1. Elaboraciòn del procedimiento
2. Aprobaciòn del Procedimiento
3. Socializaciòn del Procedimiento a los responsables definidos en el documento</t>
  </si>
  <si>
    <t xml:space="preserve">Se evidencia procedimiento 02DE08 - V1 comunicación y despliegue en el cual se evidencia porque medios se va a realizar la comunicación al cliente externo, pero este documento no es el indicado para prevenri el riesgo identificado, ya que adicional a los medios por los cuales se va a brindar información, se debe definir que información va a desplegar a estos, por tal motivo se recomienda realizar un procedimiento que contenga esta información.</t>
  </si>
  <si>
    <t xml:space="preserve">Brindar información inadecuada</t>
  </si>
  <si>
    <t xml:space="preserve">Desplegar,  implementar  y medir el procedimiento d ecomunicaciòn en crìsis</t>
  </si>
  <si>
    <t xml:space="preserve">1. Documentar  Procedimiento de comunicaciòn en Crisis
2. Socializar los procedimientos de comunicación a los responsables definidos en el procedimiento
3. Capacitar a voceros</t>
  </si>
  <si>
    <t xml:space="preserve">Se evidencia procedimiento de comunicación en crisis con código 02GIS09 - V1. aprobado
Pendiente socialización del procedimiento
Pendiente certificado de voceros</t>
  </si>
  <si>
    <t xml:space="preserve">GESTION  JURIDICA</t>
  </si>
  <si>
    <t xml:space="preserve">
La rendición de la cuenta 2013, presenta diferencias entre la información rendida frente a la información que suministraron en trabajo de campo, el contrato 166 no se reportó la adición ni valor.
En el contrato 276 por valor de $25.000.000.000 se adiciona en valor de $10.000.000.000, según operación aritmética para el 2013 sumando el valor de la adición da un total de $ 35.000.000.000, no rinden el valor del otro si, presentando diferencia de $10.000.000.000.
Evidencia el grupo auditor que el contrato relacionado en el SIA,  no describe el numero de contrato, cotejado corresponde al 22614-2000, de abril 6 del año 2000, por valor de: $ 1.571.803.332, encontrándonos frente a que se rindió en forma indebida la cuenta, ya que rinden un contrato que no corresponde a la vigencia 2013, con lo anterior, incumpliendo lo establecido en la resolución 086 de 2011, no siendo confiable ni exacta el valor rendido,  ni el total de los contratos reportados.</t>
  </si>
  <si>
    <t xml:space="preserve">No existen controles en la entidad  que garanticen que el reporte de la información relativa a la contratación sea exacto.</t>
  </si>
  <si>
    <t xml:space="preserve">Establecer los lineamientos para evitar el reporte inoportuno e incompleto de la rendición de la cuenta contratación en el Sistema Integral de Auditoría de la Contraloría. (Documentación,  despliegue,  implementación y medición). </t>
  </si>
  <si>
    <t xml:space="preserve">1) Oficiar a la Contraloría solicitando concepto de si hay o no la obligación para el Hospital de reportar los contratos de venta de servicios de salud celebrados por el hospital con las entidades responsbables de pago. 2) Si existe la obligación de hacero, reportar oportunamente la información requerida para los entes de control de los contrratos celebrados por la entidad en la venta de servicios de salud. 3) Establecer procedimiento que establezca los lineamientos normativos y procedimentales sobre el reporte de la información. 4) Capacitar a los encargados del reporte de la cuenta línea contratación. 5) Verificación del cargue de la información en el SIA</t>
  </si>
  <si>
    <t xml:space="preserve">1. Oficio dirigido a la Contraloría Departamental de Cundinamarca. 2) Documento elaborado por la Oficina Asesora Jurídica y aprobado por la Gerencia. 2) Planillas de capacitación que evidencien la capacitación de todo el personal que interviene en el proceso. 4) Reportes mensuales elaborados. 5) Auditorías de reportes</t>
  </si>
  <si>
    <t xml:space="preserve">María Alejandra Gálvez Prieto, Jefe Oficina Asesora Jurídica, Víctor Augusto Pedraza López, Director Administrativo, Carlos Javier Pérez Fernández, Subdirector de Contratos y Mercadeo, Yetica Hernández Ariza, Jefe Oficina Asesora Control Interno</t>
  </si>
  <si>
    <t xml:space="preserve">Se toma la información del seguimiento realizado por control interno </t>
  </si>
  <si>
    <t xml:space="preserve">Mal foliado,  las carpetas sin la trazabilidad que establece las TRD. Contratos que incumplen la ley general de archivos ley 594 de 2000.</t>
  </si>
  <si>
    <t xml:space="preserve">No existen controles en la entidad  que garanticen que el archivo de los contratos cumpla con las tablas de retención documental vigentes en la entidad y con la Ley 594 de 2000</t>
  </si>
  <si>
    <t xml:space="preserve">Dar cumplimiento a la Ley 594 de 2000 (Implementación y medición)</t>
  </si>
  <si>
    <t xml:space="preserve">1) Archivo de todos los expedientes contractuales cumpliendo con las tablas de retención, verificando también que se tengan los soportes de las diferentes etapas y que no reposen allí documentos que no son parte de los mismos. 2) Verificar cada dos meses que la documentación en cada carpeta contractual tenga los soportes de las diferentes etapas contractuales y que no reposen allí documentos que no son parte de los mismos. 3) Realizar las transferencias del archivo de gestión al archivo central de la entidad como lo indican las tablas de retención documental</t>
  </si>
  <si>
    <t xml:space="preserve">Documento en el que conste la verificación y el cumplimiento de todos los expedientes contractuales</t>
  </si>
  <si>
    <t xml:space="preserve">María Alejandra Gálvez Prieto, Jefe Oficina Asesora Jurídica. Carlos Javier Pérez Fernandez, Subdirector de Contratos y Mercadeo. Alfredo Tellez Ariza, Subdirector de Sistemas</t>
  </si>
  <si>
    <t xml:space="preserve">Los contratos revisados no se encuentran soportados por estadísticas, comportamiento histórico o en el caso de la prestación de los servicios no se sustenta a partir de cargas de trabajo o en caso de los asistenciales con la demanda del servicio.</t>
  </si>
  <si>
    <t xml:space="preserve">Los procesos de contratación no cuentan con documentos que soporten la necesidad que se pretende cubrir con la adquisición</t>
  </si>
  <si>
    <t xml:space="preserve">Garantizar que todos los contratos tengan estudios de necesidades adecuados (Documentación, despliegue, implementación y medición)</t>
  </si>
  <si>
    <t xml:space="preserve">1) Capacitar a las áreas que generan las necesidades de los contratos sobre las obligaciones que les corresponden, así como sobre el Estatuto Contractual y el Manual de Contratación de la E. S. E. Hospital Universitario de la Samaritana. 2)  Establecer un procedimiento que contenga lineamientos claros y requisitos que deben cumplir los estudios de necesidades para la solicitud de compra de bienes o servicios en los que se defina claramente como se identificó y cuantificó la necesidad. 3) Unificar los formatos de estudios de necesidades para que cumplan con los aspectos mínimos que deben contener a través de una directriz institucional. 4) Realizar dos mediciones de la adherencia a la directriz expedida de la unificación del formato de estudio de necesidades</t>
  </si>
  <si>
    <t xml:space="preserve">1) Planillas de capacitación que evidencien la capacitación de todo el personal que interviene en el proceso. 2) Procedimiento aprobado sobre elaboración de estudio de necesidades. 3) Directriz institucional con formato de estudio anexo de necesidades. 4) Mediciones de la adherencia a la directriz expedida.</t>
  </si>
  <si>
    <t xml:space="preserve">María Alejandra Gálvez Prieto, Jefe Oficina Asesora Jurídica. Carlos Alfonso Martínez Camargo, Subdirector de Contratos y Mercadeo</t>
  </si>
  <si>
    <t xml:space="preserve">En los expedientes contractuales no reposa informe del interventor/supervisor y aquellos que se observan, no describen de manera detallada ni cronológica, las actividades y obligaciones adelantadas en cada período de ejecución.</t>
  </si>
  <si>
    <t xml:space="preserve">No existe un procedimiento definido para las labores de supervisión e interventoría</t>
  </si>
  <si>
    <t xml:space="preserve">Ejercer adecuada supervisión a los contratos (Documentación, despliegue, implementación y medición)</t>
  </si>
  <si>
    <t xml:space="preserve">1) Realizar una capacitación a los supervisores de los contratos sobre las obligaciones que les corresponden, así como sobre el Estatuto Contractual y el Manual de Contratación de la E. S. E. Hospital Universitario de la Samaritana. 2) Expedir una directriz institucional que unifique los informes de supervisión para que cumplan con los aspectos mínimos que deben contener para hacer un seguimiento adecuado a la ejecución contractual. 3) Realizar dos mediciones de la adherencia a la directriz expedida de la unificación de los informes de supervisión</t>
  </si>
  <si>
    <t xml:space="preserve">1) Planillas de capacitación que evidencien la capacitación de todo el personal que interviene en el proceso. 2) Directriz institucional con formato de supervisión anexo de necesidades. 3) Mediciones de la adherencia a la directriz expedida.</t>
  </si>
  <si>
    <t xml:space="preserve">María Alejandra Gálvez Prieto, Jefe Oficina Asesora Jurídica. Yetica Hernández Ariza, Jefe Oficina Asesora Control Interno</t>
  </si>
  <si>
    <t xml:space="preserve">En la entidad se incumplen los contratos ya que no se liquidan.</t>
  </si>
  <si>
    <t xml:space="preserve">No existe un procedimiento definido para garantizar que los contratos se liquiden dentro de los términos legales</t>
  </si>
  <si>
    <t xml:space="preserve">Realizar las liquidaciones contractuales dentro de los términos legales (Implementación)</t>
  </si>
  <si>
    <t xml:space="preserve">1) Elaborar la liquidación contractual por parte de la oficina juríidca, una vez remitido el informe y solicitud de liquidación por parte del supervisor. 2) Condicionar que dentro de los contratos de adquisición de bienes y servicios de tracto sucesivo el último pago se realice contra el acta de liquidación</t>
  </si>
  <si>
    <t xml:space="preserve">1) Auditoría en la que se verifique que los contratos sean liquidados dentro de los términos. 2) Auditoría en la que se verifique que en los contratos de tracto sucesivo suscritos a partir del mes de enero de 2015, se encuentra el condicionamiento del pago al acta de liquidación.</t>
  </si>
  <si>
    <t xml:space="preserve">María Alejandra Gálvez Prieto, Jefe Oficina Asesora Jurídica</t>
  </si>
  <si>
    <t xml:space="preserve">Se condenó al Hospital por un obito quirúrgico en la intervención de la paciente Claudia Serrano. Se debe hacer seguimiento desde el plan de mejoramiento en la próxima auditoría para verificar el resultado de la apelación y la actuación para recuperar la suma establecida. </t>
  </si>
  <si>
    <t xml:space="preserve">El tiempo en el que se resuelven los procesos judiciales y las querellas administrativas no ha permito la recuperación de la suma a la que fue condenada a pagar la entidad</t>
  </si>
  <si>
    <t xml:space="preserve">Continuar con los trámites jurídicos procedentes dentro de la acción de repetición (Implementación)</t>
  </si>
  <si>
    <t xml:space="preserve">1) Continuar con los trámites jurídicos procedentes dentro de la acción de repetición</t>
  </si>
  <si>
    <t xml:space="preserve">1) Documento en que se evidencien las actuaciones dentro de los procesos referidos</t>
  </si>
  <si>
    <t xml:space="preserve">Se condenó al Hospital por la muerte del paciente Uriel Alfonso Rico Montañez. Como la sentencia condeno a la compañía de seguros la PREVISORA S.A, la administración de la E.S.E Samaritana , mediante oficio de 24 de julio de 2014, hace efectiva la póliza 1007598 la cual cubre $300.000.000 millones de pesos, con un deducible del 10%, lo que indica que del valor total cancelado de los $489,057,449,48 la previsora reconoce el valor pertinente, quedando un deducible aproximado de  $219.000.000 millones, de los cuales no se observa gestión ni inicio de la Acción de repetición, a la fecha no se ha recibido suma alguna de la previsora,  ni reposa llamamiento en garantía a la empresa de vigilancia, en consecuencia se eleva función de advertencia para que se verifique el ingreso de los dineros de la previsora y se coteje las medidas adelantadas al respecto como verificar la acción de repetición pertinente.</t>
  </si>
  <si>
    <t xml:space="preserve">No se iniciaron las actuaciones pertinentes para la recuperación de los dineros cancelados por la entidad por razón de la condena</t>
  </si>
  <si>
    <t xml:space="preserve">Determinar y si es del caso iniciar la acción de repetición conbtra los posibles responsables de la condena impuesta a la E. S. E. Hospital Universitario de la Samaritana (Implementación)</t>
  </si>
  <si>
    <t xml:space="preserve">1) Realizar el análisis del caso en el Comité de Conciliación y Defensa Judicial de la E. S. E. Hospital Universitario de la Samaritana. 2) En caso de que el Comité de Conciliación y Defensa Judicial señale que debe iniciarse, realizar todas las actuaciones judiciales pertinentes dentro de la acción de repetición</t>
  </si>
  <si>
    <t xml:space="preserve">1) Acta del comité. 2)  Documento en que se evidencien las actuaciones dentro del proceso judicial</t>
  </si>
  <si>
    <t xml:space="preserve">Se condenó al Hospital por la muerte de la paciente Clara Beatriz Romero Barriga en el año 1997. Por lo anterior, se eleva función de advertencia para que dentro del término procesal, se verifique si se inició la acción de repetición teniendo en cuenta el pronunciamiento del Comité de Conciliación</t>
  </si>
  <si>
    <t xml:space="preserve">Se debe hacer seguimiento desde el plan de mejoramiento al desarrollo del proceso de restitución de inmuble arrendado que se adelanta en la actualidad por parte del Hospital en contra de PARQUEADEROS BACATÁ, así como a la querella que cursa en la Alcaldía Local de San Cristóbal.</t>
  </si>
  <si>
    <t xml:space="preserve">El tiempo en el que se resuelven los procesos judiciales y las querellas administrativas no ha permito la recuperación del bien por parte de la entidad</t>
  </si>
  <si>
    <t xml:space="preserve">Realizar seguimiento al proceso que se adelanta ante el Juzgado 21 Administrativo de Descongestión de Bogotá y ante la Alcaldía Local de San Cristóbal mediante los cuales se pretende la restitución del inmueble que en este momento se encuentra siendo administrado por la sociedad Parqueaderos Bacata Ltda, así como el cierre de dicho parqueadero. (Implementación)</t>
  </si>
  <si>
    <t xml:space="preserve">1) Realizar seguimiento al proceso que se adenta ante el Juzgado 21 Administrativo de Descongestión de Bogotá mediante el cual se pretende la restitución del inmueble que en este momento se encuentra siendo administrado por la sociedad Parqueaderos Bacata Ltda. 2) Realizar seguimiento al proceso policivo que se adelanta ante la Alcaldía Local de San Cristóbal mediante el cual se pretende el cierre de dicho establecimiento. </t>
  </si>
  <si>
    <t xml:space="preserve">Fijar las directrices jurídicas mediante circular sobre la respuesta oportuna de PQR y tutelas.</t>
  </si>
  <si>
    <t xml:space="preserve">No existe un documento oficial en la entidad que fije las directrices que deben seguir los clientes internos de la entidad para dar respuesta a las PQR</t>
  </si>
  <si>
    <t xml:space="preserve">Definir e implementar la política sobre la respuesta a los derechos de petición presentados por los usuarios, proveedores y EPS, así como frente a las acciones de tutela que se inicien contra el Hospital (Documentación, despliegue e implementación)</t>
  </si>
  <si>
    <t xml:space="preserve">1) Circular precisando las directrices para la respuesta oportuna a los derechos de petición por parte de las Direcciones, Subdirecciones, oficinas asesoras y unidades funcionales, así como la documentación necesaria para que la Oficina Asesora Jurídica de respuesta a las acciones de tutela. </t>
  </si>
  <si>
    <t xml:space="preserve">1) Circular expedida y publicada</t>
  </si>
  <si>
    <t xml:space="preserve">Se evidencia directriz 02 del 2015 expedida el 21/06/2015 la cual esta disponible en la pagian web del hospital </t>
  </si>
  <si>
    <t xml:space="preserve"> Durante las respuestas a los requerimientos judiciales y administrativas se han advertido algunas fallas en el diligenciamiento de las historias clínicas y de los consentimientos informados por parte del personal médico asistencial de la Institución y de las unidades funcionales </t>
  </si>
  <si>
    <t xml:space="preserve">No se ha desplegado en el personal asistencial la información atinente a los riesgos jurídicos que acarrea para la entidad el indebido diligenciamiento de la historia clínica y del consentimiento informado</t>
  </si>
  <si>
    <t xml:space="preserve">Desplegar en el personal asistencial las disposiciones legales y reglamentarias relacionadas con el debido diligenciamiento de la documentación expedida dentro de la prestación del servicio médico (Despliegue)</t>
  </si>
  <si>
    <t xml:space="preserve">Realizar capacitaciones al personal médico asistencial del Hospital y de las unidades funcionales sobre la responsabilidad extracontractual del Estado por indebido diligenciamiento de la documentación expedida dentro de la prestación del servicio médico</t>
  </si>
  <si>
    <t xml:space="preserve">1) Planillas de capacitación que evidencien la capacitación del personal médico asistencial vinculado a la entidad (empleados- contratistas)</t>
  </si>
  <si>
    <t xml:space="preserve">María Alejandra Gálvez Prieto, Jefe Oficina Asesora Jurídica. María Margarita Heredia, Subdirectora de Urgencias</t>
  </si>
  <si>
    <t xml:space="preserve">En la revisión de la información con la que cuenta el Hospital se advirtió que existen numerosas investigaciones administrativas iniciadas por las Secretarías de Salud contra el Hospital, de las que no se conoce su resolución y que datan del año 2001.</t>
  </si>
  <si>
    <t xml:space="preserve">No se ha realizado un seguimiento a la definición de las investigaciones administrativas que permita determinar la cantidad de investigaciones activas que tiene la entidad en los entes de control</t>
  </si>
  <si>
    <t xml:space="preserve">Establecer el número real de investigaciones que se adelantan contra la Institución (Implementación)</t>
  </si>
  <si>
    <t xml:space="preserve">Derechos de petición a los organismos de control en los que cursen investigaciones contra la entidad. </t>
  </si>
  <si>
    <t xml:space="preserve">1) Derechos de petición radicados. 2) Informe de gestión de la Oficina Asesora Jurídica </t>
  </si>
  <si>
    <t xml:space="preserve">Se advirtió que de conformidad con el marco normativo actual, los empleados de la Institución no son beneficiarios del factor salarial "prima técnica", razón por la cual se deben iniciar las acciones legales pertinentes para evitar que la entidad continúe pagando un emolumento salarial que no corresponde</t>
  </si>
  <si>
    <t xml:space="preserve">No se iniciaron las actuaciones pertinentes para evitar que la entidad siga pagando un emolumento salarial al que no tienen derecho algunos empleados que resultaron beneficiarios del mismo</t>
  </si>
  <si>
    <t xml:space="preserve">Realizar los trámites necesarios para que las autoridades judiciales autoricen la suspensión del pago del emolumento salarial (Implementación)</t>
  </si>
  <si>
    <t xml:space="preserve">1) Iniciar los procesos prejudiciales ante la Procuraduría como trámite previo a los procesos judiciales. 2) Iniciar los procesos judiciales de nulidad y restablecimiento del derecho para que se declare la nulidad de los actos administrativos que ordenaron el reconocimiento y pago de la prima técnica a favor de algunos empleados del Hospital Universitario la Samaritana</t>
  </si>
  <si>
    <t xml:space="preserve">1) Actas de conciliación prejudicial firmadas por las partes. 2) Demandas radicadas ante la jurisdicción de lo contencioso administrativo</t>
  </si>
  <si>
    <t xml:space="preserve">Se evidencian 20 actas de conciliación ante la procuraduria de un total de 27.
Las demandas no se han radicado ya que se estan depurando las listas de los funcionarios ya que unos funcionarios estan pensionados.
</t>
  </si>
  <si>
    <t xml:space="preserve">La Oficina Asesora Jurídica asumió desde el mes de diciembre de 2013, el cobro jurídico de la cartera del Hospital, razón por la cual es necesario ajustar el procedimiento con el fin de determinar la documentación necesaria para dar inicio a las acciones judiciales y administrativas a que haya lugar, una vez agotado el trámite propio de la Dirección Financiera.</t>
  </si>
  <si>
    <t xml:space="preserve">No existe un procedimiento aprobado en la entidad que establezca el cobro jurídico de las acreencias por parte de las entidades responsables de pago a favor de la organización</t>
  </si>
  <si>
    <t xml:space="preserve">Definir e implementar las directrices sobre el cobro jurídico de acreencias por parte de la entidad con el fin de lograr una mayor recuperación de los dineros que las entidades del sistema general de seguridad social en salud adeudan a la Institución (Documentación y despliegue)</t>
  </si>
  <si>
    <t xml:space="preserve">Actualizar el procedimiento de cobro jurídico de acreencias en el sistema general de seguridad social en salud, con participación de la Oficina Asesora de Planeación y la Dirección Financiera, entre los que se encuentran conciliación de glosas, pago de servicios de salud, etc.</t>
  </si>
  <si>
    <t xml:space="preserve">1) Procedimiento aprobado. 2) Planillas de capacitación que evidencien la capacitación del personal perteneciente al área financiera de la entidad</t>
  </si>
  <si>
    <t xml:space="preserve">Se evidencia procedimiento en desarrollo, el cual no se ha terminado ya que se estan realizando las reuniones pertinentes con el proceso de facturación y recuado en las que se han definido las condiciones para interponer los cobros juridos a las ERP, lo cual ya se esta realizando, para lo cual se evidencia solicitud de concialiación presentada por el hospital a la superintendencia de salud de fecha 10/07/2015 contra Famisanar y colsubsidio, con sus respectivos soportes.</t>
  </si>
  <si>
    <t xml:space="preserve">Contestación extemporánea de acciones de tutela e investigaciones administrativas</t>
  </si>
  <si>
    <t xml:space="preserve">Por que no está centralizada la recepción de las acciones de tutela ni el área encargada de remitir las respuestas</t>
  </si>
  <si>
    <t xml:space="preserve">Establecer los puntos de acceso a la entidad de las acciones de tutela, para garantizar que oportunamente se proyecten las respuestas</t>
  </si>
  <si>
    <t xml:space="preserve">1) Librar oficio al proceso de gestión de la información con el fin de que se coloque en un lugar más visible en la página web de la entidad, el buzón de notificaciones judiciales. 2) Documentar en el procedimiento de gestión documental, la priorización del trámite de los documentos relacionados con acciones constitucionales.</t>
  </si>
  <si>
    <t xml:space="preserve">1) Página web con el buzón visible. 2) Procedimiento aprobado. </t>
  </si>
  <si>
    <t xml:space="preserve">María Alejandra Gálvez Prieto, Jefe Oficina Asesora Jurídica. Julie López, Profesional en misión del proceso de gestión de la información</t>
  </si>
  <si>
    <t xml:space="preserve">Se evidencia buzón de notificaciones judiciales en la pagina web del hospital en la ruta, planeación, gestión y control; buzón de notificaciones judiciales.
Se evidencia procedimiento 02GIS06 - V1 Administración de correspondencia donde se estipula en la recepción de los documentos que aquellos que sean de acciones constitucionales se deden entregar inmediatamente al aproceso de gestión juridica.
Desde el mes de noviembre no se han presentado contestaciones extemporaneas, para lo cual se evidencia cuadro de seguimiento de tutelas, demandas ordinarias, e investigaciones y estas demuestran que fueron contestadas en los tiempos estipulados por la ley, al igual se da informe de estos por medio del sistema ORFEO a la gerencia, por tal motivo se hace cierre de la acción de mejora.</t>
  </si>
  <si>
    <t xml:space="preserve">GESTION DE BIENES Y SERVICIOS</t>
  </si>
  <si>
    <t xml:space="preserve">Se observa que  se hace necesario medir el tiempo de repuesta a  las solictudes de compra realizadas por  las areas. desde el area de compra.</t>
  </si>
  <si>
    <t xml:space="preserve">porque hasta la fecha no se ha medido y no se tiene una linea base para establecer los criterios del indicador de  oportunidad de la respuesta </t>
  </si>
  <si>
    <t xml:space="preserve">Documentar, implementar, medir el indicador de oportunidad en la respuesta a solicitudes de compra.</t>
  </si>
  <si>
    <t xml:space="preserve">1. Recolectar la informacion  (documentar formato)
2. Implementar el formato  durante 2 meses
3. Analisis de  datos y  definir  los criterios de indicador
</t>
  </si>
  <si>
    <t xml:space="preserve">1. formato  publicado  en la intranet
2. formato diligenciado de junio y julio de 2015.
3. fichas de indicador con su criterios definidos</t>
  </si>
  <si>
    <t xml:space="preserve">Subdirector de Compras</t>
  </si>
  <si>
    <t xml:space="preserve">1. Se evidencia  formato documentado
2. El archivo del registro del formato  se daño se iniciara nuevamente la implementacion para verificar el siguimiente trimestre
Pendiente verificar el diligenciamiento con los contratos del 2016
Pendiente ficha del indicado</t>
  </si>
  <si>
    <t xml:space="preserve">no esta documentado el  plan anual de compras</t>
  </si>
  <si>
    <t xml:space="preserve">Por que se hace necesario implementar y definir los pasos que se deben seguir para llevar a cabo en la elaboracion del plan anua  de compras.</t>
  </si>
  <si>
    <t xml:space="preserve">Documentar, elaborar, implementar el procedimiento para la elaboracion del plan anual de compras</t>
  </si>
  <si>
    <t xml:space="preserve">1.diseñar el procedimiento para la elaboracion del plan de compras  
2. socializar el procedimiento con las areas solictantes.
</t>
  </si>
  <si>
    <t xml:space="preserve">30/09/2015
30/11/2015</t>
  </si>
  <si>
    <t xml:space="preserve">1. Procedimiento aprobado y publicado en la intranet
2, Socializacion del procedimiento con las areas solicitantes de bienes y servicios</t>
  </si>
  <si>
    <t xml:space="preserve">1.  se evidencia  procedimiento plan de compras elaborado, pendiente publicar en la intranet
2.  Pendiente la socializcion</t>
  </si>
  <si>
    <t xml:space="preserve">Instructivo elaboracion estudios previos</t>
  </si>
  <si>
    <t xml:space="preserve">por que se hace necesario dar un apoyo con el fin de que las areas diligencias de manera correcta el formato de estudios previos</t>
  </si>
  <si>
    <t xml:space="preserve">Documentar, desplegar,  implementar el instructivo para diligenciar los estudios previos</t>
  </si>
  <si>
    <t xml:space="preserve">1.Diseñar  el instructivo  para el diligenciamiento de los estudios previos.
2. socializar formato e instructivo de diligenciamiento.</t>
  </si>
  <si>
    <t xml:space="preserve">1. Instructivo elaborado y publicado en la intranet.
2. socializacion del instructivo con las areas solicitantes de bienes y servicios.</t>
  </si>
  <si>
    <t xml:space="preserve">1.  Se evidencia formato e instructivo documentado
2. Se evidencia formato publicado en la intranet con código 05GBS06 - V1 con su respectivo instructivo
Se evidencia formato de socialización del 21/12/2015 del instructivo para el diligenciamiento de los estudios previos,
Se evidencian los estudios previos aprobados por parte de la gerencia para la contratación del año 2016, por tal motivo se hace cierre de la acción de mejora</t>
  </si>
  <si>
    <t xml:space="preserve"> cambio de caracterización Actualizacion de procedimientos</t>
  </si>
  <si>
    <t xml:space="preserve">por que estos se deben actualizar cada dos años los cuales se terminan el xx de junio de 2015</t>
  </si>
  <si>
    <t xml:space="preserve">reingenieria  del proceso de gestion de bienes y servicios de acuerdo a la nueva caracterización</t>
  </si>
  <si>
    <t xml:space="preserve">1. Rediseñar y documentar  los procedimientos para la adquisicion de bienes y servicios de acuerdo a la caracterizacion del area.
2. socializar los procedimientos documentados al personal que los va usar.
</t>
  </si>
  <si>
    <t xml:space="preserve">10/12/2015
</t>
  </si>
  <si>
    <t xml:space="preserve">1. procedimientos a probados y publicados en la intranet.
2.  Registro de socialización.</t>
  </si>
  <si>
    <t xml:space="preserve">Subdirector de Compras y contratación financiera</t>
  </si>
  <si>
    <t xml:space="preserve">1. Se evidencian procedimientos de elaboración del plan de compras , evaluación de proveedores, justificación de necesidades, ejecución de contratos, imposición de sanciones, elaborados y aprobados por la dirección administrativa.
2. Pendiente socializar. </t>
  </si>
  <si>
    <t xml:space="preserve">Mala descripción del insumo o servicio </t>
  </si>
  <si>
    <t xml:space="preserve">porque el procedimiento esta descrito que  es el lider del area quien hace la solicitud de compras </t>
  </si>
  <si>
    <t xml:space="preserve">Documentar, desplegar,  implementar el prodecimiento de justificacion de necesidades de compra y el instructivo para el diligenciamiento de estudios previos.</t>
  </si>
  <si>
    <t xml:space="preserve">1. Documentar procedimiento de justificacion de necesidades de compra
2.Diseñar  el instructivo  para el diligenciamiento de los estudios previos.
3. socializar el procedimiento de justificaciones de necesidaes y formato  e instructivo de diligenciamiento de estudios previos.</t>
  </si>
  <si>
    <t xml:space="preserve">1. procedimiento aproibadi y publicado en la intranet.
2.instructivo publicado en la intranet.
3.socializacion del procedimiento e instrusctivo a los procesos solicitantes de bienes y servicios</t>
  </si>
  <si>
    <t xml:space="preserve">Se evidencia procedimiento justificación de necesidades con codigo 02GBS03 - V1  y fecha de aprobación 03/12/2015, 
Se evidencia formato publicado en la intranet con código 05GBS06 - V1 con su respectivo instructivo
Se evidencia formato de socialización del 21/12/2015 del instructivo para el diligenciamiento de los estudios previos.
Se evidencian los estudios previos aprobados por parte de la gerencia para la contratación del año 2016, por tal motivo se hace cierre de la acción de mejora
</t>
  </si>
  <si>
    <t xml:space="preserve">por vigencias presupuestales, y la instituciones por politica requiere dos evaluaciones de los provedores.</t>
  </si>
  <si>
    <t xml:space="preserve">Actualizar, socializar e implementar el procedimiento  de evaluacion de proveedores</t>
  </si>
  <si>
    <t xml:space="preserve">Actualizar procedimiento, socializar.</t>
  </si>
  <si>
    <t xml:space="preserve">20/08/2015
28/08/2015</t>
  </si>
  <si>
    <t xml:space="preserve">procedimiento disponible en la intranet del HUS.
Formato de socilizacion diligenciado por los supervisores de los contratos.</t>
  </si>
  <si>
    <t xml:space="preserve">Se evidencia el procedimiento de evaluación de proveedores con código 02GBS02 - V1 aprobado.
Se evidencia socialización a los supervisores de contrato.
Se deja la acción correctiva, abierta ya que no se tiene niguna evaluación de proveedores las cuales se realizaran a finales del mes de enero de 2016, se hara seguimiento al procedimiento en el II Trimestre del 2016</t>
  </si>
  <si>
    <t xml:space="preserve">Demora en la legalizacion del contrato</t>
  </si>
  <si>
    <t xml:space="preserve">No hay un procedimiento que determine los tiempos para las firmas de los contratos y tampoco se esta llevando registro</t>
  </si>
  <si>
    <t xml:space="preserve">Documentar, desplegar,  implementar prodecimiento de elaboracion de contratos donde se estipulen los tiempos de firmas y un formato para hacer seguimiento a los tiempos de elaboracion de contrato</t>
  </si>
  <si>
    <t xml:space="preserve">1, Documentar procedimiento de elaboracion de contratos y formato de seguimiento a timepos
2, Socializar el procedimiento y hoja de ruta 
3, Implementar 
4, Medirlo</t>
  </si>
  <si>
    <t xml:space="preserve">31/01/2016
31/12/2016</t>
  </si>
  <si>
    <t xml:space="preserve">procedimiento y formato de seguimiento a timepos  disponible en la intranet del HUS.
Formato de socializacion del procedimientos a las personas involucradas
Legalizacion del contrato dentro de los terminos del procedimiento
Medicion a 31 de diciembre del 2016 de los tiempos de legalizacion de los contratos a travez del formato de seguimiento a tiempos</t>
  </si>
  <si>
    <t xml:space="preserve">Subdirector de Compras y oficina Juridica</t>
  </si>
  <si>
    <t xml:space="preserve">Se le hace seguimiento en el primer trimestre del 2016</t>
  </si>
  <si>
    <t xml:space="preserve">HOTELERIA HOSPITALARIA</t>
  </si>
  <si>
    <t xml:space="preserve">FALTA ACTUALIZACIÓN DE PROCEDIMIENTO 02NU01- FUNCIONAMIENTO DEL SERVICIO DE ALIMENTOS</t>
  </si>
  <si>
    <t xml:space="preserve">REINGENIERIA DEL SISTEMA DE GESTION DOCUMENTAL POR CAMBIO EN MAPA DE PROCESOS </t>
  </si>
  <si>
    <t xml:space="preserve">AJUSTAR, DOCUMENTAR E IMPLEMETAR EL PROCEDIMIENTO DE FUNCIONAMIENTO DEL SERVICIO DE ALIMENTOS  (02NU01)</t>
  </si>
  <si>
    <t xml:space="preserve">REVISION Y AJUSTES DEL PROCEDIMIENTO QUE DESCRIBE EL FUNCIONAMIENTO DEL SERVICIO DE ALIMENTACION</t>
  </si>
  <si>
    <t xml:space="preserve">DOCUMENTO AJUSTADO Y APROBADO</t>
  </si>
  <si>
    <t xml:space="preserve">LIDER DE HOTERIA HOSPITALARIA LIDER DE NUTRICION</t>
  </si>
  <si>
    <t xml:space="preserve">1. Procedimiento publicado en la intranet  funcionamiento del servicio de alimentacion</t>
  </si>
  <si>
    <t xml:space="preserve">SOCIALIZACION A AUXILIARES DE SERVICIOS GENERALES DEL PROCEDIMIENTO APROBADO QUE DESCRIBE EL FUNCIONAMIENTO DEL SERVICIO DE ALIMENTACION</t>
  </si>
  <si>
    <t xml:space="preserve">FORMATOS DE SOCIALIZACION DEL PROCEDIMIENTO APROBADO, A AUXILIARES DE SERVICIOS GENERALES DEL SERVICIO DE ALIMENTACION</t>
  </si>
  <si>
    <t xml:space="preserve">2. se evidencia socializacion del procedimiento del 15 de diciembre de 2015</t>
  </si>
  <si>
    <t xml:space="preserve">IMPLEMENTAR   Y REALIZAR EL SEGUIMIENTO AL CUMPLIMIENTO Y ADHERENCIA AL  PROCEDIMIENTO QUE DESCRIBE EL FUNCIONAMIENTO DEL SERVICIO DE ALIMENTACION</t>
  </si>
  <si>
    <t xml:space="preserve">LISTAS DE VERIFICACION DE ADHERENCIA AL PROCEDIMIENTO QUE DESCRIBE EL FUNCIONAMIENTO DEL SERVICIO DE ALIMENTACION, APLICADAS AL 100% DE LOS AUXILIARES DE SERVICIOS GENERALES</t>
  </si>
  <si>
    <t xml:space="preserve">3.  Pendiente aplicar listas de chequeo para medir adherencia, la accion queda abierta para term,inar en 2016</t>
  </si>
  <si>
    <t xml:space="preserve">LOS INFORMES DEL SUPERVISOR NO DESCRIBEN DE MANERA DISCRIMINADA, DETALLADA Y CLARA LAS ACTIVIDADES REALIZADAS Y PRESENTADAS A QUE SE OBLIGARON EN LOS PLIEGOS, COMO TAMBIÉN EN EL CONTRATO QUE NOS OCUPA. INCUMPLE LO ESTABLECIDO EN EL MANUAL DE CONTRATACIÓN Y EL CONTRATO</t>
  </si>
  <si>
    <t xml:space="preserve">NO SE HABIA  IMPLEMENTADO EL MANUAL DE SUPERVISION E INTERVENTORIA EN EL HUS</t>
  </si>
  <si>
    <t xml:space="preserve">IMPLEMETAR EL MANUAL DE SUPERVISION E INTERVENTORIA EN LA SUBDIRECCION DE HOTELERIA</t>
  </si>
  <si>
    <t xml:space="preserve">IMPLEMENTAR EL MANUAL DE SUPERVISION E INTERVENTORIA EN LA SUBDIRECCION DE HOTELERIA, FRENTE A ACTIVIDADES DE SUPERVISION DE CONTRATOS</t>
  </si>
  <si>
    <t xml:space="preserve">SOCIALIZACION DEL MANUAL DE SUPERVISION E INTERVENTORIA DE LA INSTITUCION </t>
  </si>
  <si>
    <t xml:space="preserve">LIDER DE HOTERIA HOSPITALARIA</t>
  </si>
  <si>
    <t xml:space="preserve">1. se evidencia el manual de contratacion, supervision e interventoria  mnediante resolucion 345 de 2014
2. se socializo en comité directivo ampliado  de junio de 2015</t>
  </si>
  <si>
    <t xml:space="preserve">VERIFICAR EL CUMPLIMIENTO DE LAS ACTIVIDADES CONTENIDAS EN EL MANUAL DE SUPERVISION E INTERVENTORIA EN LA SUBDIRECCION DE HOTELERIA, FRENTE A ACTIVIDADES DE SUPERVISION DE CONTRATOS</t>
  </si>
  <si>
    <t xml:space="preserve">INFORMES DE SUPERVISION ELABORADOS DE LOS CUATRO (4) CONTRATOS DE PRESTACION DE SERVICIOS DE LA SUBDIRECCION DE HOTELERIA, DE ACUERDO A LO DESCRITO EN EL MANUAL DE SUPERVISION E INTERVENTORIA DE LA INSTITUCION .</t>
  </si>
  <si>
    <t xml:space="preserve">1. se evidencia informe de supervision  codigo 05GJ03-V1 de  ecocapital internacional S.A., limpieza institucional -LASU, lavanderia Bogota, lavasec S.A.S. cada uno con informe mensual en el año 2015
2. la accion implementada optimizo el proceso de verificacion y seguimiento de las actividades especificas de cada contrato, permitiendo certificar el cumplimiento del contrato. </t>
  </si>
  <si>
    <t xml:space="preserve">ingreso de elementos no autorizados</t>
  </si>
  <si>
    <t xml:space="preserve">DOCUMENTAR E IMPLEMETAR PROCEDIMIENTOS DE VIGILANCIA</t>
  </si>
  <si>
    <t xml:space="preserve">REVISION, AJUSTE Y APROBACION DE DOS PROCEDIMIENTOS DE VIGILANCIA</t>
  </si>
  <si>
    <t xml:space="preserve">DOS DOCUMENTOS AJUSTADOS Y APROBADOS</t>
  </si>
  <si>
    <t xml:space="preserve">1. se evidencia  la inclusion de los procedimientos de vigilancia en 2 que se encuentran publicados en la intranet 02HH05-V1 Ingreso y egreso de pacientes y visitantes y 02HH06-v1 ingreso y egreso de colaboradores y estudiantes </t>
  </si>
  <si>
    <t xml:space="preserve">SOCIALIZACION A LOS GUARDAS DE SEGURIDAD DE DOS PROCEDIMIENTOS DE VIGILANCIA APROBADOS </t>
  </si>
  <si>
    <t xml:space="preserve">FORMATOS DE SOCIALIZACION DE LOS DOS PROCEDIMIENTOS APROBADOS, AL 100% DE LOS GUARDAS DE SEGURIDAD </t>
  </si>
  <si>
    <t xml:space="preserve">1.se evidencia registro de socializacion de los procedimientos  de fecha junio 23 al personal de vigilancia, l  octubre 16 y diciembre  3 de 2015.</t>
  </si>
  <si>
    <t xml:space="preserve">IMPLEMENTACION Y VERIFICACION DE ADHERENCIA A DOS PROCEDIMIENTOS DE VIGILANCIA APROBADOS</t>
  </si>
  <si>
    <t xml:space="preserve">LISTAS DE VERIFICACION DE ADHERENCIA A DOS PROCEDIMIENTOS DE VIGILANCIA, APLICADAS AL 100% DE LOS GUARDAS DE SEGURIDAD</t>
  </si>
  <si>
    <t xml:space="preserve">1. Se evidencia diseño de herramienta para medir la adherencia de los procedimientos,   Se evidencia consolidado de aplicación de evaluaciones y lista de chequeo para adhrencia de los procedimientos 100% de personal de vigilancia evaluado con  un resultado de 90.4% de adhrencia y 9.6%  que se debe intervenir. lo cual demustra efectividad en las acciones.</t>
  </si>
  <si>
    <t xml:space="preserve">FALTA INCLUIR CRITERIOS DE HUMANIZACION EN LOS DOS PROCEDIMIENTOS DE HOTELERIA HOSPITALARIA QUE SON DE CARA AL USUARIO</t>
  </si>
  <si>
    <t xml:space="preserve">AJUSTES DEL SISTEMA DE GESTION DOCUMENTAL  POR CAMBIO EN MAPA DE PROCESOS E INCLUSION DE CRITERIOS DE HUMANIZACION </t>
  </si>
  <si>
    <t xml:space="preserve">AJUSTAR, DOCUMENTAR E IMPLEMENTAR DOS  PROCEDIMIENTOS  DE HOTELERIA HOSPITALARIA QUE SON DE CARA AL USUARIO (ASEO Y DISTRIBUCION DE ALIMENTOS)</t>
  </si>
  <si>
    <t xml:space="preserve">REVISION, AJUSTE Y APROBACION DE DOS PROCEDIMIENTOS DE HOTELERIA HOSPITALARIA (ASEO Y DISTRIBUCION DE ALIMENTOS) </t>
  </si>
  <si>
    <t xml:space="preserve">1. se eviedencia  procedimientos publicados en la intranet 02HH07-V1  limpieza y desinfección de areas  y 02HH04-V1 distribución de alimentos a pacientes y formulas de nutricion enteral.</t>
  </si>
  <si>
    <t xml:space="preserve">SOCIALIZACION AL PERSONAL DE ASEO DOS PROCEDIMIENTOS DE ASEO Y DISTRIBUCION DE ALIMENTOS APROBADOS </t>
  </si>
  <si>
    <t xml:space="preserve">FORMATOS DE SOCIALIZACION DE LOS DOS PROCEDIMIENTOS APROBADOS, AL 100% DEL PERSONAL DE ASEO  </t>
  </si>
  <si>
    <t xml:space="preserve">2.  se videncia registro de socializacion de  los procedimientos  21  agosto,  22 septiembre,  1 de octubre, noviembre 13 y diciembre 13  de 2015, </t>
  </si>
  <si>
    <t xml:space="preserve">IMPLEMENTACION Y VERIFICACION DE ADHERENCIA A DOS PROCEDIMIENTOS DE HOTELERIA HOSPITALARIA APROBADOS</t>
  </si>
  <si>
    <t xml:space="preserve">LISTAS DE VERIFICACION DE ADHERENCIA A DOS PROCEDIMIENTOS DE HOTELERIA HOSPITALARIA (ASEO Y DISTRIBUCION DE ALIMENTOS), APLICADAS AL 100% DEL PERSONAL DE ASEO</t>
  </si>
  <si>
    <t xml:space="preserve"> Se evidencia informe de adherencia al procedimiento de limpieza y desinfeccion a 15 de diciembre de 2015, se aplico al 100% del personal de la empresa de limpieza y desinfeccion con un porcentaj de adherencia del 93.7%  basado en listas de chequeo aplicadas.</t>
  </si>
  <si>
    <t xml:space="preserve">fortalecer la sensibilidacion de segregacion en la fuente y ahorro y uso eficiente de agua y energia</t>
  </si>
  <si>
    <t xml:space="preserve">falta de adherencia al las campañas de sensibilizacion</t>
  </si>
  <si>
    <t xml:space="preserve">Aumentar las campañas de sensibilización frente los criterios ambientales (Segregacion en la fuente y ahorro y uso eficiente de agua y energia)</t>
  </si>
  <si>
    <t xml:space="preserve">1.  se aumento las campañas a travez de los canales de divulgacion, fondos de pantalla, cartelera, pagina web.
2. medicion de indicadores de generacion y de consumo de forma trimestral</t>
  </si>
  <si>
    <t xml:space="preserve">1.  correos de solicitud de publicacion de las campañas por parte del area de comunicaciones al area de sistemas.
2.  Informacion publicada  en las carteleras
3. 4 informes de de analisis de indicadores</t>
  </si>
  <si>
    <t xml:space="preserve">Líder de Gestión Ambiental</t>
  </si>
  <si>
    <t xml:space="preserve">1. comunicaciones publico en la web encuestas de sensibilizacion ambiental y se evidencia las estadisticas. 
2. se evidencia  informacion publicada en las cartelera y en intranet campaña de sensibilizacion en ahorro de consumos.
3. los indicadores del I semstre de 2015 el indice de produccion de residuos general  disminuyo  en comparacion con los años anteriores,  porque  los residuos de mayor son ordinarios,  se videncia  mejora en la segregcion de residuos. Se evidencia mejora cultura de ahorro en servicios pulicos de agua, luz y gas para el I semestre de 2015 en comparacion con los años 2014, 2013, 2012.</t>
  </si>
  <si>
    <t xml:space="preserve">Definir los contenidos de educación relacionados con gestion ambiental segregacion de residuos y uso de agua y energia. a los Colaboradores y clientes externos de la gestion ambiental</t>
  </si>
  <si>
    <t xml:space="preserve">no estaban definidos los contenidos para informar a los clientes</t>
  </si>
  <si>
    <t xml:space="preserve">se define estos contenidos  ducación relacionados con gestion ambiental y se publican a travez de la cartilla institucional en el proceso de acreditacion</t>
  </si>
  <si>
    <t xml:space="preserve">1.   Extraer la informacion contenida en el plan de gestion integral de residuos y evaluar la pertinencia  en cuanto a la intervencion de los colaboradores y los usuarios en el manejo integral de residuos y servicios publicos
2.  Se genera la informacion a desplegar de residuos y servicios publicos</t>
  </si>
  <si>
    <t xml:space="preserve">1. la cartilla de acreditacion
2. Presentacion  para capacitacion del estandar de ambiente fisico</t>
  </si>
  <si>
    <t xml:space="preserve">1.  se evidencia cartilla con la informacion definida de  estandar de ambiente fisico (agua, luz, residuos)
2. presentacion para socializar la informacion de ambiente fisico a los funcionarios.</t>
  </si>
  <si>
    <t xml:space="preserve">1. DEBE REALIZARSE LA ADQUISICION DE CANECAS DE COLORES, YA QUE ALGUNAS  ESTAN SIN TAPA Y NO FUNCIONA SU TAPA PEDAL. LA CANECA ROJA DEL AREA DE EMPAQUE Y LAVADO SE ENCUETRA EN MALAS CONDICIONES (NO FUNCIONA EL PEDAL
2. LA CANECA ROJA DEL AREA DE EMPAQUE Y LAVADO EN ESTERILIZACION SE ENCUENTRA EN MALAS CONDICIONES Y NO SIRVE EL PEDAL 
3. SE EVIDENCIAN CONTENEDORES DE RESIDUOS SIN MARCAR
4. LAS CANECAS DEL LABORATORIO CLINICO NO FUNCIONAN ADECUADAMENTE</t>
  </si>
  <si>
    <t xml:space="preserve">CAMBIAR PERIODICAMENTE LOS RECIPIENTES PARA RESIUDOS HOSPITALARIOS QUE  NO CUMPLAN CON REQUISITOS DE HABILITACION</t>
  </si>
  <si>
    <t xml:space="preserve">CAMBIAR PERIODICAMENTE LOS RECIPIENTES PARA RESIDUOS HOSPITALARIOS QUE  NO CUMPLAN CON REQUISITOS DE HABILITACION (CENTRAL DE ESTERILIZACION Y OTROS SERVICIOS)</t>
  </si>
  <si>
    <t xml:space="preserve">1. REALIZAR LA REVISION DE LOS RECIPIENTES PARA RESIDUOS HOSPITALARIOS QUE SE ENCUENTREN EN LA ESTADO
2.  CAMBIAR EL 100% DE CANECAS DE RESIDUOS EN MAL ESTADO 8CENTRAL DE ESTERILIZACION)</t>
  </si>
  <si>
    <t xml:space="preserve">1. REGISTRO  DE ENTREGA Y UBICACIÓN DE RECIPIENTES PARA RESIDUOS HOSPITALARIOS EN TODAS LAS AREAS DEL HOSPITAL, INCLUYENDO LA CENTRAL DE ESTERILIZACION</t>
  </si>
  <si>
    <t xml:space="preserve">1.  Se evidencia  registro de entrega de recipientes para residuos hospitalarios del 22 al 26  de septiembre de 2015 a los siguientes servicios: neonatos, sala de parto, gastroenterologia, esterilización, unidad renal, unidad quirurgica, ortopedia y oftalmologia.</t>
  </si>
  <si>
    <t xml:space="preserve">EN LA SALA 1 DE OFTALMLOGIA SE EVIDENCIAN CANECAS DE RESIDUOS HOSPITALARIOS ABIERTAS CON MATERIAL CONTAMINADO </t>
  </si>
  <si>
    <t xml:space="preserve">FALTA DE CONCIENCIA DEL RIESGO A QUE SE EXPONE EL PERSONAL DE OFTALMOLOGÍA POR NO TENER CORRECTA SEGREGACION EN LA FUENTE</t>
  </si>
  <si>
    <t xml:space="preserve">CAPACITAR AL 100% PERSONAL DE OFTALMOLOGIA, ESTERILIZACION Y VACUNACION EN CORRECTA SEGREGACION EN LA FUENTE</t>
  </si>
  <si>
    <t xml:space="preserve">DISEÑAR  Y SOCIALIZAR EL CRONOGRAMA  DE CAPACITACION DEL PERSONAL DE OFTALMOLOGIA,  ESTERILIZACION Y VACUNACION  EN CORRECTA SEGREGACION EN LA FUENTE</t>
  </si>
  <si>
    <t xml:space="preserve">DOCUMENTO  SOCIALIZADO</t>
  </si>
  <si>
    <t xml:space="preserve">LIDER DE HOTERIA HOSPITALARIA-INGENIERO AMBIENTAL EMN MISION</t>
  </si>
  <si>
    <t xml:space="preserve">1. Se evidencia registro de soclializacion  de capacitacion  de segregacion en la fuente al personal de oftalmologia, esterilizacion, vacunacion de fecha 30 de septiembre y 5 de octubre de 2015
2.  Se aplico lista  de comprobacion de ruta sanitaria  el 7 diciembre en oftalmologia, vacunacion  diciembre 5, esterilizacion  9 de noviembre de 2015.
3. Se evidencia informe de medicion de adherencia  de ruta sanitaria y segregacion en la fuente de los servicios asistenciales  con una adherencia del 73%</t>
  </si>
  <si>
    <t xml:space="preserve">SOCIALIZACION A PERSONAL DE OFTALMOLOGIA, ESTERILIZACION Y VACUNACION EN CORRECTA SEGREGACION EN LA FUENTE</t>
  </si>
  <si>
    <t xml:space="preserve">FORMATOS DE SOCIALIZACION </t>
  </si>
  <si>
    <t xml:space="preserve">IMPLEMENTAR   Y REALIZAR EL SEGUIMIENTO AL CUMPLIMIENTO Y ADHERENCIA  EN CORRECTA SEGREGACION EN LA FUENTE</t>
  </si>
  <si>
    <t xml:space="preserve">LISTAS DE VERIFICACION DE ADHERENCIA </t>
  </si>
  <si>
    <t xml:space="preserve">EN SALAS DE PARTOS ESTAN TRASPORTANDO LA ROPA SICUA Y CONTAMINADA EN BOLSA PLASTICA Y DESLIZADAS  POR EL PISO</t>
  </si>
  <si>
    <t xml:space="preserve">FALTA CAPACITAR EN ADHERENCIA DEL PROCEDIMIENTO DE MANEJO DE ROPA SUCIA AL PERSONAL DE ASEO EN  SALA DE ARTOS</t>
  </si>
  <si>
    <t xml:space="preserve">CAPACITAR AL 100% PERSONAL DE ASEO DE SALA DE PARTOS  EN MANEJO DE ROPA SUCIA </t>
  </si>
  <si>
    <t xml:space="preserve">DISEÑAR  Y SOCIALIZAR EL CRONOGRAMA  DE CAPACITACION DEL PERSONAL DE  DE ASEO DE SALA DE PARTOS  EN MANEJO DE ROPA SUCIA </t>
  </si>
  <si>
    <t xml:space="preserve">1. se evidencia cronograma de capacitacion en sala de partos y sala de cirugia.</t>
  </si>
  <si>
    <t xml:space="preserve">SOCIALIZACION A PERSONAL DE  ASEO DE SALA DE PARTOS  EN MANEJO DE ROPA SUCIA </t>
  </si>
  <si>
    <t xml:space="preserve">2. se evidencia de  registro de socializacion del 25 de septiembre del procedimiento  02HC05-V4 al personal de sala de partos.</t>
  </si>
  <si>
    <t xml:space="preserve">IMPLEMENTAR   Y REALIZAR EL SEGUIMIENTO AL CUMPLIMIENTO Y ADHERENCIA   EN MANEJO DE ROPA SUCIA DEL PERSONAL DE ASEO EN SALA DE PARTOS </t>
  </si>
  <si>
    <t xml:space="preserve">1. se evidencia aplicación lista de comprobacion de manejo de ropa sucia de sala de cirugia y sala de partos de 10 de diciembre de 2015.
2. Se realizo la medicion al 100% del personal dando como resultado el 100% de adherncia al procedimiento.</t>
  </si>
  <si>
    <t xml:space="preserve">1. LAS CONDICIONES DE ASEO Y LIMPIEZA NO SON EVIDENTES (ESTERILIZACION)
2. SE EVIDENCIAN RESIDUOS DE PEGANTE EN PAREDES Y VIDRIOS DE LA CENTRAL DE ESTERILIZACION</t>
  </si>
  <si>
    <t xml:space="preserve">FALTA RECAPACITAR AL PERSONAL DE LA EMPRESA DE ASEO DE ESTERILIZACION EN PROCEDIMIENTO DE LIMPIEZA Y DESINFECCION HOSPITALARIA</t>
  </si>
  <si>
    <t xml:space="preserve">CAPACITAR AL 100% PERSONAL DE ASEO DE ESTERILIZACION EN PROCEDIMIENTO DE LIMPIEZA Y DESINFECCION HOSPITALARIA</t>
  </si>
  <si>
    <t xml:space="preserve">DISEÑAR  Y SOCIALIZAR EL CRONOGRAMA  DE CAPACITACION DEL PERSONAL DE ASEO EN  ESTERILIZACION  EL PROCEDIMIENTO DE LIMPIEZA Y DESINFECCION HOSPITALARIA</t>
  </si>
  <si>
    <t xml:space="preserve">1. se evidencia cronograma de capacitacion en  limpieza y desinfeccion en proceso de esterilización</t>
  </si>
  <si>
    <t xml:space="preserve">SOCIALIZACION A PERSONAL DE  ASEO  EL PROCEDIMIENTO DE LIMPIEZA Y DESINFECCION HOSPITALARIA EN ESTERILIZACION </t>
  </si>
  <si>
    <t xml:space="preserve">2. se evidencia registro de socializacion  del procedimiento de limpieza y desinfeccion en el proceso de esterilización de septiembre  25,   1 de octubre, noviembre 13 y diciembre 13  de 2015, </t>
  </si>
  <si>
    <t xml:space="preserve">IMPLEMENTAR   Y REALIZAR EL SEGUIMIENTO AL CUMPLIMIENTO Y ADHERENCIA   DEL PROCEDIMIENTO DE LIMPIEZA Y DESINFECCION HOSPITALARIA AL PERSONAL DE ASEO</t>
  </si>
  <si>
    <t xml:space="preserve">2.  Se evidencia informe de adherencia al procedimiento de limpieza y desinfeccion a 15 de diciembre de 2015, se aplico al 100% del personal de la empresa de limpieza y desinfeccion con un porcentaj de adherencia del 93.7%  basado en listas de chequeo aplicadas.</t>
  </si>
  <si>
    <t xml:space="preserve">REALIZAR BRIGADA DE ORDEN Y ASEO EN EL AREA DE ESTERILIZACION</t>
  </si>
  <si>
    <t xml:space="preserve">LISTAS DE VERIFICACION DE ORDEN, ASEO Y LIMPIEZA EN EL AREA DE ESTERILIZACION</t>
  </si>
  <si>
    <t xml:space="preserve">LIDER DE HOTERIA HOSPITALARIA, LIDER DE UNIDAD QUIRURGICA</t>
  </si>
  <si>
    <t xml:space="preserve">SE EVIDENCIAN CONTENEDORES PARA EL DESCARTE DE AMPOLLAS CORTOPUNZANTES O BIOLOGICOS EN VACULACION CON FECHA DE APERTURA DESDE EL MES DE JUNIO </t>
  </si>
  <si>
    <t xml:space="preserve">FALTA AJUSTAR, SOCIALIZAR E IMPLEMENTAR EL PROCEDIMIENTO DE RECOLECCION, TRATAMIENTO Y DISPOSICION FINAL DE RESIDUOS, DONDE SE DESCRIBA EL MANEJO CORRECTO DE CONTENEDORES DE CORTOPUNZANTES</t>
  </si>
  <si>
    <t xml:space="preserve">AJUSTAR, DOCUMENTAR E IMPLEMETAREN EL PROCEDIMIENTO DE RECOLECCION, TRANSPORTE  Y DISPOSICION FINAL DE RESIDUOS, DONDE SE DEFINE EL TIEMPO QUE DEBE PERMANECER EL CONTENEDOR DE CORTOPUNZANTES EN EL SERVICIO UNA VEZ SEA INSTALADO</t>
  </si>
  <si>
    <t xml:space="preserve">AJUSTAR Y APROBAR EL PROCEDIMIENTO DE RECOLECCION, TRANSPORTE  Y DISPOSICION FINAL DE RESIDUOS</t>
  </si>
  <si>
    <t xml:space="preserve">PROCEDIMIENTO PUBLICADO EN LA INTRANET</t>
  </si>
  <si>
    <t xml:space="preserve">1. Se evidencia procedimiento 02HH01-V2 recoleccion transporte y disposicion final de residuo hospitallarios.
2. Se evidencia registro de socializacion 
3. Se eviden cia lista de comprobacion de ruta sanitaria y residuos hospitalarios-
4.  El resultado de la adherencia dio 96%  en un total de 50 listas de chequeo.</t>
  </si>
  <si>
    <t xml:space="preserve">SOCIALIZAR EL DOCUMENTO </t>
  </si>
  <si>
    <t xml:space="preserve">DOCUMENTO SOCIALIZADO</t>
  </si>
  <si>
    <t xml:space="preserve">IMPLEMENTAR Y MEDIR LA ADHERENCIA AL PROCEDIMIENTO</t>
  </si>
  <si>
    <t xml:space="preserve">Se debe iniciar actualizacion del plan de gestion integral de residuos</t>
  </si>
  <si>
    <t xml:space="preserve">cambio de normatividad ambiental</t>
  </si>
  <si>
    <t xml:space="preserve">Actualizar el documento del plan integral de residuos hospitalarios y similares</t>
  </si>
  <si>
    <t xml:space="preserve">1.  actulizar documento PGIRSHYS
2.  Socializar documento  al personal asistencial</t>
  </si>
  <si>
    <t xml:space="preserve">1. documento publicado en la intranet
2. registro de socializacion</t>
  </si>
  <si>
    <t xml:space="preserve">ingeniero ambiental</t>
  </si>
  <si>
    <r>
      <rPr>
        <sz val="10"/>
        <color rgb="FF000000"/>
        <rFont val="Arial Narrow"/>
        <family val="2"/>
      </rPr>
      <t xml:space="preserve">1.  Se evidencia  PGIRSHYS actulizado y publicado en la </t>
    </r>
    <r>
      <rPr>
        <sz val="10"/>
        <rFont val="Arial Narrow"/>
        <family val="2"/>
      </rPr>
      <t xml:space="preserve">intranet.
2.  Registro de socialización del PGIRSHYS de areas criticas del 9, 10 y 14 de diciembre de 2015
3.  Se realiza socializacion en la induccion y reinduccion del personal registro de  fecha  29 de octubre,  18 de noviembre, 23 de noviembre , 15 de diciembre y 18 de diciembre  de 2015.
4.  Se evala la efectividad  de las acciones con la auditoria de habilitacion de  la secretaria de salud distrital.</t>
    </r>
  </si>
  <si>
    <t xml:space="preserve">DESARROLLO DE SERVICIOS</t>
  </si>
  <si>
    <t xml:space="preserve">Fortalecer la socialización de las novedades de habilitación</t>
  </si>
  <si>
    <t xml:space="preserve">No se ha dado a conocer las novedades a los líderes de proceso de la institución. </t>
  </si>
  <si>
    <t xml:space="preserve">Socializar las novedades de habilitacion a lideres de proceso</t>
  </si>
  <si>
    <t xml:space="preserve">Capacitacion a los lideres de procesos.</t>
  </si>
  <si>
    <t xml:space="preserve">1 Listado de asisitencia </t>
  </si>
  <si>
    <t xml:space="preserve">Jazmine Lara
lider de Proyecto</t>
  </si>
  <si>
    <t xml:space="preserve">1. Líderes de procesos capacitados 
2. Se evalua la efectividad  de la accion ya que se realiza el informe del estado de las noovedades de seguridad de manera periodica en comité directivo ampliado.</t>
  </si>
  <si>
    <t xml:space="preserve">NA</t>
  </si>
  <si>
    <t xml:space="preserve">Elección no pertinente del proceso a  referenciar.</t>
  </si>
  <si>
    <t xml:space="preserve">No se había  tocado el tema de referenciación en el grupo de estandares de mejoramiento.</t>
  </si>
  <si>
    <t xml:space="preserve">Documentar y socializar procedimiento de Referenciación comparativa y su formatos  </t>
  </si>
  <si>
    <t xml:space="preserve">1. Actualizar y ajustar el procedieminto de referenciacion comparativa y diseñar los formatos .
2. socializar en comité directivo ampliado</t>
  </si>
  <si>
    <t xml:space="preserve">18/06/2015 y
15/09/2015</t>
  </si>
  <si>
    <t xml:space="preserve">1. Procedimiento  02DS01-V1 y registros : 05DS01, 05DS02, 05DS03,05DS04,05DS05,05DS06, 05DS07, publicados en intranet
2. acta de comité de socializacion de procedimiento de referenciacion.</t>
  </si>
  <si>
    <t xml:space="preserve">1. procedimiento publicado en la intranet 02DS01-V1  y sus formatos
2. Líderes de procesos capacitados en comité directivo</t>
  </si>
  <si>
    <t xml:space="preserve">Falta de envio del total de los lideres de  la informacion de las referenciaciones realizadas en el año 2014 y 2015. </t>
  </si>
  <si>
    <t xml:space="preserve">Incumplimiento de los estándares de habilitación.</t>
  </si>
  <si>
    <t xml:space="preserve">No se había contemplado el aporte de los lideres de cada proceso  en  autoevaluación de Habilitacion .</t>
  </si>
  <si>
    <t xml:space="preserve">Documentar, socializar e implementar  procedimiento del proceso de habilitación en la institución.  </t>
  </si>
  <si>
    <t xml:space="preserve">1. docuemntar el  procedimiento del proceso de habilitación en la institución.  
2. socializarlo en comité ampliado</t>
  </si>
  <si>
    <t xml:space="preserve">1. Procedimiento publicado intranet
2. acta de comité donde se socializa procedimiento</t>
  </si>
  <si>
    <t xml:space="preserve">1.  procedimiento en desarrollo </t>
  </si>
  <si>
    <t xml:space="preserve">Falta de tiempo para realizarlo por realización de  actividades multiples .</t>
  </si>
  <si>
    <t xml:space="preserve">Cierre de servicios y/o generación de sanción.</t>
  </si>
  <si>
    <t xml:space="preserve">seguimientos al cumplimiento de requisitos de habilitacion</t>
  </si>
  <si>
    <t xml:space="preserve">1.  realizar seguimientos al cumplimiento del plan de mejora establecido por cada lider  de proceso
</t>
  </si>
  <si>
    <t xml:space="preserve">1. informes de seguimiento</t>
  </si>
  <si>
    <t xml:space="preserve">La Institución recibe la Comisión de Verificación de Habilitación por parte de la Secretaría Distrital de Salud durante los meses de noviembre y diciembre de 2015 cuyo cierre se hixo efectivo en el mes de Enero de 2016. Servicios Habilitados. </t>
  </si>
  <si>
    <t xml:space="preserve">No oportunidad en el cumplimiento de los compromisos </t>
  </si>
  <si>
    <t xml:space="preserve">Seleccionar un servicio o proceso que no le genere imagen corporativa a la institución.</t>
  </si>
  <si>
    <t xml:space="preserve">Realizar el estudio de viabilidad del centro del excelencia y realizar las actvidades descritas despues del informe  del estudio</t>
  </si>
  <si>
    <t xml:space="preserve">1. realizar estudio con la santafe</t>
  </si>
  <si>
    <t xml:space="preserve">informe de la clinica santafe del estudio de centros  de excelencia.</t>
  </si>
  <si>
    <t xml:space="preserve">direccion cientifica</t>
  </si>
  <si>
    <t xml:space="preserve">Se evidencia que se realizo el estudio por parte de la fundación santafé y el hospital para seleccionar el servicio que realmente le genere imagen corporativa al hospital y se definió quepodría ser neurocirugía, u ortopedia, pero al buscar los datos para podernos postular se identifico que tenemos bastantes falencias y por tal motivo se deja en un tiempo de espera para que el hospital se organice y genere la información y los resultados necesarios para poder postularnos como centro de excelencia, por tal motivo esta acción queda completa para el año.</t>
  </si>
  <si>
    <t xml:space="preserve">FACTURACION Y RECAUDO</t>
  </si>
  <si>
    <t xml:space="preserve">Diciembre 30 de 2014 - viene año anterior</t>
  </si>
  <si>
    <t xml:space="preserve">Falta aprobación del Plan de Mercadeo vigencia 2015</t>
  </si>
  <si>
    <t xml:space="preserve">No se ha terminado la elaboración del Plan de Mercadeo </t>
  </si>
  <si>
    <t xml:space="preserve">Elaboración Plan de Mercadeo, aprobación  y ejecución de las actividades del mismo.</t>
  </si>
  <si>
    <t xml:space="preserve">Documento aprobado plan de mercadeo elaborado</t>
  </si>
  <si>
    <t xml:space="preserve">Subdirector de Contratos y Mercadeo</t>
  </si>
  <si>
    <t xml:space="preserve">Se evidencia plan de mercadeo aprobado por la gerencia y disponible en la Intranet del Hospital
4. Se evidencia porcentaje de cumplimiento del 92,3% del plan de mercadeo , haciendo falta aprobación por parte de la gerencia de los paquetes quirurgicos.
Por tal motivo se hace cierre del hallazgo</t>
  </si>
  <si>
    <t xml:space="preserve">Aprobación del Plan de Mercadeo</t>
  </si>
  <si>
    <t xml:space="preserve">Documento aprobado</t>
  </si>
  <si>
    <t xml:space="preserve">Ejecución de las actividades del Plan de Mercadeo</t>
  </si>
  <si>
    <t xml:space="preserve">Seguimiento documentado y con soportes</t>
  </si>
  <si>
    <t xml:space="preserve">Funcionarios Subdirección Contratos y Mercadeo</t>
  </si>
  <si>
    <t xml:space="preserve">Falta actualizar portafolio de servicios y ofertarlo en las EPS que operan a nivel nacional, que pueden ser posibles potenciales clientes</t>
  </si>
  <si>
    <t xml:space="preserve">El portafolio está desactualizado con los servicios de salud que presta la ESE</t>
  </si>
  <si>
    <t xml:space="preserve">Actualización del  portafolio de servicios y venta de servicios con nuevas EPS</t>
  </si>
  <si>
    <t xml:space="preserve">Actualización del portafolio de servicio</t>
  </si>
  <si>
    <t xml:space="preserve">Portafolio elaborado</t>
  </si>
  <si>
    <t xml:space="preserve">1. Se evidencia portafolio de servicios 2015 elaborado, aprobado y publicado en la pagina web de la institucion.
2.  Se evidencia un aumeto de venta de servicios del 21% en regimen contributivo, particulares y otros  comparado con I semestre de 2014 y 2015. para un  84% de avance en la meta propuesta.
Se evidencia que se tiene el seguimiento al cumplimiento del portafolio de servicios, pero el resultado del indicador fue inferior a la meta propuesta, a pesar de que se cumplio con el 100 % de las actividades</t>
  </si>
  <si>
    <t xml:space="preserve">Aprobación del portafolio de servicios</t>
  </si>
  <si>
    <t xml:space="preserve">Portafolio aprobado</t>
  </si>
  <si>
    <t xml:space="preserve">Venta de servicios con el nuevo portafolio  aumento del 25% con  respecto al año 2014, contributivo, particulares .</t>
  </si>
  <si>
    <t xml:space="preserve">Venta de servicios del 25% respecto al año 2014</t>
  </si>
  <si>
    <t xml:space="preserve">Enero de 2015</t>
  </si>
  <si>
    <t xml:space="preserve">RENDICION DE LA CUENTA LINEA CONTRATACION
La rendición de la cuenta 2013, presenta diferencias entre la información rendida  frente a la información que suministraron en trabajo de campo,  el contrato 166 no se reportó la adición ni valor.    
En el contrato 276 por valor de $25.000.000.000 se adiciona en  valor de $10.000.000.000,   según operación aritmética para el 2013 sumando el valor de la adición da un total de $ 35.000.000.000, no rinden el valor del otro si,  presentando diferencia de $10.000.000.000. 
Evidencia el grupo auditor que el contrato relacionado en el SIA,  no describe el numero de contrato, cotejado corresponde al 22614-2000, de abril 6 del año 2000, por valor de: $ 1.571.803.332, encontrándonos frente a que se rindió en forma indebida la cuenta, ya que rinden un contrato que no corresponde a la vigencia 2013, con lo anterior, incumpliendo lo establecido en la resolución 086 de 2011, no siendo confiable ni exacta el valor rendido,  ni el total de los contratos reportados. </t>
  </si>
  <si>
    <t xml:space="preserve">Falta revisar bien la información a reportar mensualmente ante la SIA </t>
  </si>
  <si>
    <t xml:space="preserve">Se debe verificar contra los documentos físicos la información antes de reportar a la SIA</t>
  </si>
  <si>
    <t xml:space="preserve">Verificar con los documentos físicos los contratos que se van a reportar a la SIA</t>
  </si>
  <si>
    <t xml:space="preserve">MENSUALMENTE</t>
  </si>
  <si>
    <t xml:space="preserve">Informe presentado a la SIA y subido la plataforma</t>
  </si>
  <si>
    <t xml:space="preserve">Técnico de contratos y mercadeo</t>
  </si>
  <si>
    <t xml:space="preserve">1. Se realiza envío mensual de informe SIA a la plataforma de la contraloría y el registro del envío llega a control interno,  a la fecha se han enviado 12 reportes de enero a Diciembre de 2015.</t>
  </si>
  <si>
    <t xml:space="preserve">ANÁLISIS GENERAL A LA CONTRATACION
Los contratos revisados  no se encuentran soportados por estadísticas, comportamiento histórico o en el caso de la prestación de los servicios no se sustenta a partir de cargas de trabajo o en caso de los asistenciales con la demanda del servicio, contratos sin liquidar.                   
No reposa informe del interventor/supervisor y aquellos que se observan, no describen  de manera detallada ni cronológica,  las actividades y obligaciones adelantadas en cada periodo de ejecución.
Mal foliado,  las carpetas sin la trazabilidad que establece las TRD. Contratos con sumas pendientes de pago, Incumple la ley general de archivos ley 594 de 2000. 
</t>
  </si>
  <si>
    <t xml:space="preserve">Falta hacer seguimiento al orden de los contratos y sus respetivos soportes, de acuerdo a tabla de retención documental</t>
  </si>
  <si>
    <t xml:space="preserve">Control en la organización de las carpetas de los contratos contra tabla de retención documental</t>
  </si>
  <si>
    <t xml:space="preserve">Establecer el listado de la tabla de retención documental para el área</t>
  </si>
  <si>
    <t xml:space="preserve">PRIMER TRIMESTRE 2015</t>
  </si>
  <si>
    <t xml:space="preserve">Tabla de retención</t>
  </si>
  <si>
    <t xml:space="preserve">1. se evidencia tabla de retención documental dependencia  departamento de mercadeo y ventas de agosto de 2015.</t>
  </si>
  <si>
    <t xml:space="preserve">Organizar las carpetas de acuerdo a la tabla de retención documental</t>
  </si>
  <si>
    <t xml:space="preserve">PERMANENTE</t>
  </si>
  <si>
    <t xml:space="preserve">Carpetas organizadas</t>
  </si>
  <si>
    <t xml:space="preserve">2. Se evidencia actas de revisión de carpetas del día  18 de noviembre de 2015, por parte de gestión documental, donde se especifica el contenido de cada una las carpetas . y la organización según la tabla de retención.</t>
  </si>
  <si>
    <t xml:space="preserve">VERIFICAR LIQUIDACIONES Y PAGOS PENDIENTES            
Se continúa presentando debilidad en la liquidación de los contratos,  algunos no se liquidan en los términos establecidos en el acto contractual, son ellos los contratos que se Analizaron de la muestra y que se relacionan en la certificación expedida por el subdirector de contratos y Mercadeo de la HUS, de fecha septiembre 25 de 2014.         
Respecto la función de advertencia 049 verificar liquidaciones, relacionado con lo evidenciado, Se continúa presentando debilidad, algunos contratos no se liquidan en los términos establecidos en el acto contractual, son ellos los que se Analizaron de la muestra y que se relacionan en la certificación expedida por el subdirector de contratos y Mercadeo de la HUS, de fecha septiembre 25 de 2014. 
</t>
  </si>
  <si>
    <t xml:space="preserve">La Entidad contratante no presenta a la ESE acta de liquidación en los tiempos legalmente establecidos</t>
  </si>
  <si>
    <t xml:space="preserve">Revisar los contratos que están prestos para liquidación e iniciar la respectiva liquidación</t>
  </si>
  <si>
    <t xml:space="preserve">Revisión de los contratos que se pueden liquidar</t>
  </si>
  <si>
    <t xml:space="preserve">Lista de contratos a liquidar</t>
  </si>
  <si>
    <t xml:space="preserve">1.  se evidencia lista de contratos  ya liquidados con  la ejecución total de los  planificados para el primer semestre por lo tanto se lleva un avance del 100%  para la vigencia.
</t>
  </si>
  <si>
    <t xml:space="preserve">Iniciar proceso de liquidación </t>
  </si>
  <si>
    <t xml:space="preserve">Lista de contratos en proceso de liquidación</t>
  </si>
  <si>
    <t xml:space="preserve">Se videncia la lista de contratos para liquidación.
Al  46%  se le ha iniciado el proceso de liquidación programada para la vigencia.
Se evidencia las solicitudes de liquidación de contratos a las entidades responsables de pago</t>
  </si>
  <si>
    <t xml:space="preserve">Inadecuado control de los ingresos abiertos</t>
  </si>
  <si>
    <t xml:space="preserve">No se ha realizado reinducción del seguimiento a este indicador</t>
  </si>
  <si>
    <t xml:space="preserve">Control de los ingresos abiertos</t>
  </si>
  <si>
    <t xml:space="preserve">1- Retroalimentación del seguimiento a este indicador
2- Asignación del personal para realizar el seguimiento
3- generación de archivo digital </t>
  </si>
  <si>
    <t xml:space="preserve">Informe digital (semanalmente)</t>
  </si>
  <si>
    <t xml:space="preserve">Profesional misión Facturación - Carlos Ariza</t>
  </si>
  <si>
    <t xml:space="preserve">1. se define que Ofelia fajardo es la responsable hacer el seguimiento del indicador se evidencia  acta de  13 de marzo de 2015 donde se retroalimenta el manejo de ingresos abiertos.
2.  Se evidencia envío de informe de egresos abiertos del primer semestre de 2015 de manera semanal, tenemos 1005 ingresos abiertos
3. se evidencia el impacto  de la acción implementada en el aumento de la facturación en el mes de julio en 1.424 millones
Se evidencia que a corte del día se tienen 316 ingresos demostrando que se mejoro en un 69% con respecto a lo observado el 28/07/2015, demostrando que la acción tomada fue efectiva y se cierra el ciclo.</t>
  </si>
  <si>
    <t xml:space="preserve">Inadecuado seguimiento a los Indicadores de Oportunidad en Consulta Ambulatoria, Urgencias y Hospitalizacion</t>
  </si>
  <si>
    <t xml:space="preserve">Se desconoce el procedimiento para realizar este seguimiento</t>
  </si>
  <si>
    <t xml:space="preserve">Control indicadores de oportunidad en servicios específicos.</t>
  </si>
  <si>
    <t xml:space="preserve">1- Socialización del procedimiento de seguimiento a indicadores de oportunidad
2- Asignar responsable del seguimiento de indicador de oportunidad
3- Generación de información en archivo digital </t>
  </si>
  <si>
    <t xml:space="preserve">1. Mediciòn ddel indicador de oportunidad en urgencias, hospitalización y consulta externa
2. Ficha tecnica del indicador
3. Analisis del indicador de oportunidad de facturaciòn en urgencias, consulta externa y hospitalizaciòn</t>
  </si>
  <si>
    <t xml:space="preserve">1.  Se definió responsable de seguimiento de indicador de oportunidad a Mónica Martínez
2.  Se definió medir  la oportunidad en facturación en consulta externa, urgencias y hospitalización (digiturno,  midiendo tiempos de espera)
3.  Se evidencia informe del mes  mayo y junio de 2015.
4. Se evidencia el seguimiento al indicador del mes de mayo a noviembre de 2015, pero se recomienda que la muestra sea mayor ya que se esta tomando manualmente.
Se sugiere que se haga solicitud a sistemas para que el indicador sea del 100% de las atenciones.
Se evidencia ficha tecnica del indicador, pero no esta en lo estipulado en el TUCI, se debe realizar la ficha del indicador teniendo en cuenta los parametros del TUCI.
Se evidencia el analisis de los indicadores.
Se deja abierta la acción ya que los datos no son confiables para la toma de una decisión.</t>
  </si>
  <si>
    <t xml:space="preserve">Control inapropiado a la anulacion de facturas</t>
  </si>
  <si>
    <t xml:space="preserve">Control anulación facturas</t>
  </si>
  <si>
    <t xml:space="preserve">1- Retroalimentación del seguimiento a este indicador
2- Asignación del personal para realizar el seguimiento
3- generación de archivo digital 
4- Capacitación al personal de facturación.</t>
  </si>
  <si>
    <t xml:space="preserve">Informe archivo digital (mensualmente)</t>
  </si>
  <si>
    <t xml:space="preserve">1. Se designo para realizar seguimiento de indicador de anulación de facturas a Cristian Jimenez
2. pendiente registro de socialización
3. Se evidencia informe mensual  de indicador de anulación de facturas por facturador 
4.  Se evidencia actas del 11/09/2015 y 12/10/2015, de las anulaciones y las implicaciones que estas tienen frente a la DIAN.
Se evidencia informe de anulaciones de facturas comparando el 2014 con el 2015, donde se mejoro el 30% en la disminución de las anulaciones. se continuara con el mismo control ejecutandose. La acción demostro una mejora en cuanto a las anulaciones de las facturas pero estas siguen siendo muy altas, por tal motivo la acción correctiva queda abierta. </t>
  </si>
  <si>
    <t xml:space="preserve">Diciembre 30 de 2014 - Auditoria año 2012</t>
  </si>
  <si>
    <t xml:space="preserve">GLOSAS NO SUBSANABLES
En el estado de actividad financiera económica y social del 1 de enero al 31 de diciembre de 2012, del HUS se reflejan glosas no subsanables en cuantía de $7.732.764.811. De este monto corresponde a la Samaritana $7.285.503.141, que representan el 94% del total de la glosa no subsanable, $350.141.431 pertenecen a la Unidad Funcional de Zipaquirá,  equivalente al 5% y por la Unidad funcional de la Vega $97.120.239, con un 1%. Las principales causas de glosa obedecieron a: Autorización $6.380.840, Cobertura $1.852.722.371, Comité Técnico Científico $29.165.720, pertinencia $96.476.280, Sobrefacturación $4.727.560.102, soportes $166.104 y por tarifas $1.020.293.393.  Como se puede observar la gran mayoría de las glosas no subsanables se presentaron por errores administrativos, en donde la sobrefacturación ocupó el 61% del total de la glosa, seguido por cobertura, representado el 24%, por tarifas el 14%., pertinencia el 1%, comité técnico científico el 0,37 %, autorización 0.08% y soportes 0,02%. </t>
  </si>
  <si>
    <t xml:space="preserve">Procedimientos para la respuesta de glosa inadecuados e inoportunos. Ineficiencia en los procesos administrativos y asistenciales</t>
  </si>
  <si>
    <t xml:space="preserve">Ajuste de los procedimientos administrativos y asistenciales involucrados en la  respuesta de glosas y Capacitaciones al personal involucrado </t>
  </si>
  <si>
    <t xml:space="preserve">1- Revisión y actualización al procedimiento de respuesta de glosas 
2- Capacitación y seguimiento al recurso humano
</t>
  </si>
  <si>
    <t xml:space="preserve">1. Procedimiento publicado en la intranet
2. registro de socialización</t>
  </si>
  <si>
    <t xml:space="preserve">Se evidencia el registro de las socializaciones en el registro y calificación de las glosas, actas del 04 de septiembre y 20 de octubre del 2015.
Adicionalmente se crearon las subcuentas de la cuenta 83 y de esta manera se logra definir la trazabilidad de cada una de las facturas dentro del proceso de atención, adicionalmente se evidencia el seguimiento a cada uno de los coalboradores de glosas
Pendiente documentar el procedimiento de gestión de glosas
Respecto del ajuste del procedimiento de respuesta de glosas se evidencia la actualización del mismo, sin embargo a la fecha no se ha subido del mismo a la Intranet</t>
  </si>
  <si>
    <t xml:space="preserve">OBJECIONES PENDIENTES POR CONTESTAR
Cuentas de órdenes deudoras, por valor de $3.745.668.000, este monto según la información reportada por la entidad auditada corresponde a objeciones pendientes por contestar. </t>
  </si>
  <si>
    <t xml:space="preserve">La unificación de las tres (3) unidades funcionales y la reducción de recurso humano</t>
  </si>
  <si>
    <t xml:space="preserve">Aumento del recurso humano capacitado y ajuste del procedimiento de objecciones</t>
  </si>
  <si>
    <t xml:space="preserve">1-Solicitar a la alta Gerencia apoyo en recurso humano para el área</t>
  </si>
  <si>
    <t xml:space="preserve">Soporte de la solicitud de contratación y respuesta de la Gerencia</t>
  </si>
  <si>
    <t xml:space="preserve">1. Se solicito recurso humano que se fua asignado en su momento  para cumplir con el requerimiento.
2. se contestaron las objeciones  encontradas en el hallazgo
Se evidencia una mejora importante en el procedimiento de objeciones, toda vez que se mejora la productividad en las respuestas dadas y asi mejorando el recaudo de la institución. Se cierra el hallazgo</t>
  </si>
  <si>
    <t xml:space="preserve">Se está generando de manera inadecuada el registro de las glosas</t>
  </si>
  <si>
    <t xml:space="preserve">Desconocimiento de la normatividad</t>
  </si>
  <si>
    <t xml:space="preserve">Capacitación y seguimiento al grupo de registro  en clasificacion de la glosas</t>
  </si>
  <si>
    <t xml:space="preserve">1- Capacitación del recurso humano de registro
2- Seguimiento al procedimiento periódicamente
</t>
  </si>
  <si>
    <t xml:space="preserve">Soporte de la capacitación realizada y de los respectivos seguimientos al procedimiento</t>
  </si>
  <si>
    <t xml:space="preserve">Se evidencia el registro de las socializaciones en el registro y calificación de las glosas, actas del 04 de septiembre y 20 de octubre del 2015.
Adicionalmente se crearon las subcuentas de la cuenta 83 y de esta manera se logra definir la trazabilidad de cada una de las facturas dentro del proceso de atención.
Se evidencia  tabla de seguimiento a los colaboradores de ingreso de glosas las cuales se realiza mes a mes para evaluar la productividad de cada una de estas, al igual que se socializa en el comité directivo ampliado las glosas que se tienen en el hospital.
Para lo cual se evidencia un aumento en las facturas procesadas por cada uno de los colaboradores y se estan registrando de una mejora manera en la cuenta 83, por tal motivo se da cierre a la oportunidad de mejora.</t>
  </si>
  <si>
    <t xml:space="preserve">Proceso Cartera, Según reporte de la administración la cartera del HUS y las unidades funcionales de Zipaquirá, Girardot y la Vega, ascendió a la suma de $85.925.644.087, con corte a 31 de diciembre de 2012.De esta cartera es notorio y preocupante que del total $69.370.755.288, equivalentes al 81%, presenta morosidad mayor a 61 días, llamado la atención que la cartera mayor a 360 días ascendió a $17.120.099.477, equivalente al 20%, de 181 a 360 días $18.333.789.373 correspondiente al 21%, de 91 a 180 días $24.998.300.040 con un 29% del total.  La cartera por cobrar por el régimen subsidiado ($51.592.158.709), es la más representativa dentro del total la cual ocupa el 60%, seguido por el régimen contributivo ($8.244.320.091) con un 10%, SOAT – ECAT $7.728.645.209) en un 9%, Secretarias Departamentales ($4.919.453.041) con 6%, Otros deudores por servicios de salud ($1.974.554.076) en un 3% y por conceptos diferentes a la venta de los servicios de salud ($11.466.512.961) con un 13%. Además es preciso indicar que los deudores más importantes del HUS por la venta de los servicios son Convida que  adeuda la suma $20.677.255.457, equivalente al 24% del total de la cartera, seguido está ECOOPSOS con  $10.685.837.235, equivalente al 12%, el onsorcio FOSYGA $6.546.454.283 correspondiente al 7% del total de la cartera.La cartera del año 2012 frente a la del 2011, presentó  un incremento del 54% dado especialmente por el aumento en la facturación del régimen subsidiado, la unificación del POS, la  entrada en operación de la Unidad Funcional de Girardot y el no pago de la cartera por parte de los aseguradores especialmente por el régimen subsidiado.</t>
  </si>
  <si>
    <t xml:space="preserve">Falta Mejorar el proceso de CARTERA</t>
  </si>
  <si>
    <t xml:space="preserve">Mejoramiento del proceso de cartera</t>
  </si>
  <si>
    <t xml:space="preserve">1- Evidenciar las falencias de los procedimientos que anteceden a cartera
2- Evaluar las falencias que se presentan al interior del área de cartera
</t>
  </si>
  <si>
    <t xml:space="preserve">Actas de retroalimentación y comunicados</t>
  </si>
  <si>
    <t xml:space="preserve">Profesional Universitario - Cartera</t>
  </si>
  <si>
    <t xml:space="preserve">1. se realizan notificaciones de saldo  a todos los clientes de manera mensual y derechos de petición 
2. enviando a jurídica  y las cartera  mayor a 360 días y glosas no subsanadas
3. se han hecho notificación a entes de control cuando es reiterado el incumplimiento
4.  Se evidencia envío de oficios a todas las entidades con las cuales se encuentra la necesidad de revisar la cartera pendiente, para asi realizar el efectivo recaudo de la misma, adicionalmente se envia esta información a los entes de control y se notifican a los mismos la problematica actual del recaudo con las diferentes entidades con las cuales se evidencia la ausencia del pago.
Adicionalmente se remite a la oficina juridica la cartera mayor a 360 días y las glosas no supsanadas, para que se realice el respectivo cobro juridico.
Se evidencia un aumento del recaudo y negaociaciones de los pagos pendientes.</t>
  </si>
  <si>
    <t xml:space="preserve">Procesos que anteceden el recaudo de cartera presentan falencias</t>
  </si>
  <si>
    <t xml:space="preserve">Procedimientos desactualizados, recurso humano no capacitado, falta de compromiso institucional</t>
  </si>
  <si>
    <t xml:space="preserve">cumplir con los porcentajes de radicación</t>
  </si>
  <si>
    <t xml:space="preserve">1-  radicar dentro de los términos de ley
2- cumplir con el 95% de la radicación mensual
</t>
  </si>
  <si>
    <t xml:space="preserve">1. informe de radicación mensual</t>
  </si>
  <si>
    <t xml:space="preserve">1.  se evidencia informe de marzo y junio de 2015,  facturación por empresas,  el valor radicado el 20 de cada mes según norma , porcentaje de radicación por cliente
1.  Se evidencia informe de 2015,  de la  facturación por empresas,  el valor radicado de  cada mes según norma , y el proceytaje de la radicación total cumpliendo con la meta propuesta</t>
  </si>
  <si>
    <t xml:space="preserve">Mayo de 2015</t>
  </si>
  <si>
    <t xml:space="preserve">Sobreejecución de los Contratos</t>
  </si>
  <si>
    <t xml:space="preserve">Inadecuado seguimiento de las ejecuciones de los contratos</t>
  </si>
  <si>
    <t xml:space="preserve">Seguimiento  a  los contratos que tienen clausula de presentacion de ejecuciones</t>
  </si>
  <si>
    <t xml:space="preserve">Seguimiento de los contratos que cuentan con clausula de ejecución</t>
  </si>
  <si>
    <t xml:space="preserve">Lider de proceso facturación y recaudo </t>
  </si>
  <si>
    <t xml:space="preserve">Se evidencia base de datos de seguimiento a contratos sucritos del 2015 con clausula de ejecución, donde el hospital tiene 13 contratos con clausulas de presentación de ejecuciones, se toma el contrato 120.12.01.054 del 2015 de la EPS Convida al azar para evidenciar el seguimiento que se a realizado, donde se envio correo a la EPS el 28/10/2015 notificando el procentaje ejecutado al 26.9% y otro seguimiento a 21/12/2015 presentando unporcentaje ejecutado del 77%.
No se tiene una comparación para evidenciar si el riesgo disminuyo o se controlo totalmente, por tal motivo se deja abierta la acción preventiva, se va a realizar seguimiento a analisis a los contartos que tienen clausulado de presentación de ejecuciones y el seguimiento a los mismos en el II semestre de 2016.</t>
  </si>
  <si>
    <t xml:space="preserve">Cargue erróneo, inoportuno y/o incompleto de las objeciones interpuestas por las ERP</t>
  </si>
  <si>
    <t xml:space="preserve">Falta de seguimiento y control</t>
  </si>
  <si>
    <t xml:space="preserve">Capacitacion del personal para disminuir el cargue incompleto y erroneo de las objeciones interpuestas por los clientes</t>
  </si>
  <si>
    <t xml:space="preserve">Acta de capacitación de las inconsistencias presentadas en el cargue de las glosas
Revisión de balances contables</t>
  </si>
  <si>
    <t xml:space="preserve">Se evidencia acta del 20/09/2015 sobre la socialización de los inconvenientes presentados en el registro de las cuentas en Dinamica gerencial.
Se verifica balance contable a corte de diciembre del 2015 donde se evidencia un aumento en el valor de las glosas desde el mes de septiembre del 2015, esto demostrando que se ha mejorado el proceso de recepción de las glosas, esto representa unificación de las glosas interpuestas por las ERP y no manejo de archivos paralelos.
Se evidencia una mejora en el cargue de las glosas ya que comparando con el mes de agosto del 2015,  donde se tenia una glosa de 1.539.277.537 contablemente pero srealmente llego 3.303.224.855, a comparación de septiembre donde se tiene una glosa registrada contablemente de 4.225.922.738 y registrada realmente por las ERP fue de 4.983.255.310 y en el  mes de octubre de 2015 donde se tienen una glosa registrada contablemente de 8.792.256.916 y se registro realmente 6.376.225.210, esta diferencia se da por el atraso de cuentas no ingresadas en los meses anteriores. Se deja la acción preventiva abierta, ya que se va a hacer seguimiento en el I semestre de 2016 frente al indicador de registro de glosas el cual debe estar medido mensualmente y analizado trimestralmente.</t>
  </si>
  <si>
    <t xml:space="preserve">Inconsistencias y/o demora en el apoyo documental por parte de los diferentes servicios y unidades funcionales para las respuestas de glosa</t>
  </si>
  <si>
    <t xml:space="preserve">Falta de respuesta efectiva para la solucion de las objeciones interpuestas por los clientes</t>
  </si>
  <si>
    <t xml:space="preserve">Capacitacion e indicaciones  alos funcionarios responsables de las UF de los soportes necesarios para dar tramite a las glosas</t>
  </si>
  <si>
    <t xml:space="preserve">Correos electronicos a funcionarios de las unidades funcionales informandoles las inconsistencias de los soportes enviados</t>
  </si>
  <si>
    <t xml:space="preserve">No se evidencian los correos electronicos enviados, ya que por el cambio de la versión del correo institucional, no se encuentran para poder soportarlos.
Se evidencia el balance contable de las glosas interpuestas a la unidad funcional de Zipaquirá, por valor de 498.038.469 en el mes de octubre y se soporto 219.692.729 siendo un 43.97% soportado de lo presentado, a comparación del mes de noviembre donde se interpuso un glosa por 266.612.746 y se soporto 461.287.895 siendo un 173.3% soportado, esto debido a que se contesto lo de meses anteriores, por tal motivo se hace cierre de la acción preventiva ya que demuestra una mejora superior al 70%.</t>
  </si>
  <si>
    <t xml:space="preserve">Inadecuada auditoría administrativa y/o médica realizadas a las cuentas glosadas</t>
  </si>
  <si>
    <t xml:space="preserve">Falta de capacitacion en el tema de servicios no incluidos en el plan obligatorio de salud</t>
  </si>
  <si>
    <t xml:space="preserve">Capacitacion de la normatividad vigente en el tema de servicios no incluidos en el plan obligatorio de salud</t>
  </si>
  <si>
    <t xml:space="preserve">Acta de socialización de los servicios no incluidos en el POS
Seguimiento a los motivos de glosa mes a mes.</t>
  </si>
  <si>
    <t xml:space="preserve">Se evidencia acta del 27/02/2015 deonde se socializa la normatividad vigente con respecto a los servicios NO POS.
Se evidencia seguimientos a los motivos de glosas desde el mes de enero hasta el mes de noviembre de 2015.
Se evidencia una mejora en las glosas generadas por servicios no POS ya que es el menor valor por el que se glosa en el hospital, yteneindo en el mes de Enero un valor de 31 millones y en noviembre 11 millones, por tal motivo se hace cierre de la acción preventiva.</t>
  </si>
  <si>
    <t xml:space="preserve">No acuerdo entre las partes</t>
  </si>
  <si>
    <t xml:space="preserve">Falta de personal medico para la sustentacion de los servicios prestados y glosados</t>
  </si>
  <si>
    <t xml:space="preserve">Contratacion de personal medico para el area para el apoyo en las conciliaciones a realizar</t>
  </si>
  <si>
    <t xml:space="preserve">Personal disponible en el area de gestión de glosas</t>
  </si>
  <si>
    <t xml:space="preserve">Se evidencia la contratación de un auditor medico adicional  para la cocncialización y auditorias de cuentas medicas, ya que se tenian 3 auditores y ahora con 4 y adicional se contrato un analista más.
Se evidencia que en el mes de agosto se conciliaron 335.304.607 que fue antes de que se hiciera lacontratación del auditor médico, a comparación del mes de dicembre donde se concilio 6.674.897.969,  por lo anterior se evidencia una mejora en las cocnciliaciones con las entidades responsables de pago, por tal motivo se hace cirre de la acción preventiva.
</t>
  </si>
  <si>
    <t xml:space="preserve">Ratificación de Glosas</t>
  </si>
  <si>
    <t xml:space="preserve">Falta de control acerca de las glosas reiteradas por parte de las Erp`s</t>
  </si>
  <si>
    <t xml:space="preserve">Creacion de la subcuenta contable de ratificacion para identificar en el sistema las cuentas reiteradas</t>
  </si>
  <si>
    <t xml:space="preserve">Balances contables con la subcuenta de ratificación</t>
  </si>
  <si>
    <t xml:space="preserve">Se evidencia la crecaión de la subcuenta contable 83 en la cual se realiza el registro de las cuentas que ingresan por ratificación de glosa, la cual fue creada en el mes de octubre.
Pendiente realizar seguimiento a esta subcuenta en el II semestre de 2016 para verificar la efectividad en el control del riesgo.
</t>
  </si>
  <si>
    <t xml:space="preserve">Erroneo ingreso de los datos personales del paciente en DGH</t>
  </si>
  <si>
    <t xml:space="preserve">socializacion de los errores encontrados en el ingreso del paciente</t>
  </si>
  <si>
    <t xml:space="preserve">1 Acta de socialización de los errores encontrados en el ingreso de los pacientes,  a los funcionariso de admisiones</t>
  </si>
  <si>
    <t xml:space="preserve">Se evidencia acta del 21/05/2015 donde se socializo los errores encontrados en el ingreso de los pacientes.</t>
  </si>
  <si>
    <t xml:space="preserve">Objeción de los servicios prestados a los pacientes, por parte de las ERP</t>
  </si>
  <si>
    <t xml:space="preserve">No se tiene establecido un proceso de induccion y socializacion acerca del procesode solicitud de autorizaciones y glosas generadas por las ERP </t>
  </si>
  <si>
    <t xml:space="preserve">Realizar capacitaciones al personal del area de autorizaciones sobre la solicirtud de autorizaciones y socializacion de las glosas generadas por las ERP </t>
  </si>
  <si>
    <t xml:space="preserve">Acta de capacitación del proceso de solicitud de autorizaciones 
Acta de glosas presentadas por el servicio de autorizaciones</t>
  </si>
  <si>
    <t xml:space="preserve">Se evidencia actas del 21/05/2015 y 11/09/2015, en donde se realizó la capacitación en la solicitud de las autorizaciones y el motivo de las glosas generadas por las ERP.
Se evidencia disminución de la glosa presentada por autorizaciones, donde en el mes de marzo hubo una glosa de 161.793.863 y en el mes de noviembre fue de 55.315.210. Por tal motivo se hace cierre de la acción preventiva ya que demuestra yna mejora significativa.</t>
  </si>
  <si>
    <t xml:space="preserve">Autorización no pertinente</t>
  </si>
  <si>
    <t xml:space="preserve">Falta de capacitacion al personal encargado del tramite de autorizaciones</t>
  </si>
  <si>
    <t xml:space="preserve">Socialización al personal sobre el trámite adecuado de autorizaciones</t>
  </si>
  <si>
    <t xml:space="preserve">Acta de capacitación del proceso de solicitud de autorizaciones 
Contratación de auditor de facturación </t>
  </si>
  <si>
    <t xml:space="preserve">Se evidencia actas del 21/05/2015 y 11/09/2015, en donde se realizó la capacitación en la solicitud de las autorizaciones y el motivo de las glosas generadas por las ERP.
Se evidencia la contratación de un auditor en facturación.
Se evidencia disminución de la glosa presentada por autorizaciones, donde en el mes de marzo hubo una glosa de 161.793.863 y en el mes de noviembre fue de 55.315.210. Por tal motivo se hace cierre de la acción preventiva ya que demuestra una mejora significativa.</t>
  </si>
  <si>
    <t xml:space="preserve">Prestación no oportuna de los servicios de salud a los pacientes por demora en el trámite de autorización</t>
  </si>
  <si>
    <t xml:space="preserve">No se tiene un procedimiento establecido entre las partes para la generacion de las autorizaciones de forma oportuna</t>
  </si>
  <si>
    <t xml:space="preserve">Socialización  acerca de la lineas de pago y las acciones para la prestación oportuna del servicio por parte del area de autorizaciones</t>
  </si>
  <si>
    <t xml:space="preserve">socializacion  acerca de la lineas de pago y las acciones para la prestacion oportuna del servicio por parte del area de autorizaciones</t>
  </si>
  <si>
    <t xml:space="preserve">Acta de capacitación del proceso de solicitud de autorizaciones </t>
  </si>
  <si>
    <t xml:space="preserve">Se evidencia actas del 21/05/2015 y 11/09/2015, en donde se da la directriz en la cual se debe adoptar lo estipulado en la normatividad vigente en cuanto a las autorizaciones de los servicios de salud, que contembla el envío de 3 anexos en menos de las primewras 24 horas, y si no se da respuesta se toma como silencio administrativo y se da la atención al paciente.
No se evidencia quejas d elos pacientes por demoras en la atención por motivo de la autorización. por esta evidencia mostrada se da cierre al cilo ya que no se volvio a presentar el riesgo.</t>
  </si>
  <si>
    <t xml:space="preserve">Que exista sobrefacturación o subfacturación de los servicios pretados</t>
  </si>
  <si>
    <t xml:space="preserve">el personal no reconoce la importancia de la revision completa y oportuna de la historia clinica </t>
  </si>
  <si>
    <t xml:space="preserve">Socialización de los hallazgos encontrados en las auditorias internas en el area de cuentas médicas</t>
  </si>
  <si>
    <t xml:space="preserve">socializacion de los hallazgos encontrados en las auditorias internas en el area de cuentas medicas</t>
  </si>
  <si>
    <t xml:space="preserve">Acta de hallazgos encontrados en auditorias internas</t>
  </si>
  <si>
    <t xml:space="preserve">Se evidencia informe de auditoria del mes de mayo donde se evidencio que no se estaba cobrando algunos servicios prestado a los usuarios.
Se evidencia en las auditorias internas de facturación que en los ultimos no se ha evidenciado subfacturación o sobrefacturación en el cierre de las facturas, por tal motivo se da cierre a la acción de mejora.</t>
  </si>
  <si>
    <t xml:space="preserve">Que se generen glosas o devoluciones por falta de soportes en la cuenta</t>
  </si>
  <si>
    <t xml:space="preserve">Se generan glosas y devoluciones por lo presentar los soportes debidos</t>
  </si>
  <si>
    <t xml:space="preserve">Socialización de los hallazgos encontrados en las auditorías internas en el area de cuentas médicas</t>
  </si>
  <si>
    <t xml:space="preserve">Se evidencia informe de auditoria interna en el mes de mayo a los soportes anexados a las facturas. 
No se evidencia mejora en las glosas por soportes de las facturas por tal motivo la oportunidad de mejora queda abierta</t>
  </si>
  <si>
    <t xml:space="preserve">Demora en la realización de la factura y por tanto no radicación </t>
  </si>
  <si>
    <t xml:space="preserve">no se tenia el proceso de confrimacion de ordenes a cargo de facturacion y esto incrementa notoriamente los tiempos en le cierre de faturacion </t>
  </si>
  <si>
    <t xml:space="preserve">Apoyo de contratación de personal para gestionar el tiempo en la entrega oportuna de facturación</t>
  </si>
  <si>
    <t xml:space="preserve">Contratar personal para la confirmación de las facturas</t>
  </si>
  <si>
    <t xml:space="preserve">2 personasl contratadas para la confirmación de las facturas</t>
  </si>
  <si>
    <t xml:space="preserve">Se evidencia 1 persona contratada, ya que se contrataron pero por razones ajenas al proceso surgieron renuncias de funcionarios de ese proceso, por lo tanto lo que se hizo fue la compensación de los funcionarios que quedaron, se espera para este año la contratación de nuevo personal.</t>
  </si>
  <si>
    <t xml:space="preserve">Reproceso en las actividades de facturación y aumento de los costos</t>
  </si>
  <si>
    <t xml:space="preserve">el personal se equivoca en la digitacion y la linea de pago, no se revisa la historia clinica de manera adecuada </t>
  </si>
  <si>
    <t xml:space="preserve">Socialización de la cantidad de anulaciones por funcionario y las implicaciones que éstan tienen</t>
  </si>
  <si>
    <t xml:space="preserve">socializacion de la cantidad de anulaciones por funcionario y las implicaciones que estan tienen</t>
  </si>
  <si>
    <t xml:space="preserve">informe de anulaciones anuales</t>
  </si>
  <si>
    <t xml:space="preserve">Se evidencia actas del 11/09/2015 y 12/10/2015, de las anulaciones y las implicaciones que estas tienen frente a la DIAN.
Se evidencia informe de anulaciones de facturas comparando el 2014 con el 2015, donde se mejoro el 30% en la disminución de las anulaciones. se continuara con el mismo control ejeciendose.
</t>
  </si>
  <si>
    <t xml:space="preserve">Se radique en ERP que no corresponda</t>
  </si>
  <si>
    <t xml:space="preserve">no se tiene orden al momento de organizar las cuentas para radicar en cada ERP </t>
  </si>
  <si>
    <t xml:space="preserve">Seguimiento a las cuentas radicadas en las ERP</t>
  </si>
  <si>
    <t xml:space="preserve">Seguimiento mediante cuadro de siguimiento a cuentas radicadas en las ERP</t>
  </si>
  <si>
    <t xml:space="preserve">Cuadro de seguimiento a cuentas enviadas a las ERP y su sello de radicación</t>
  </si>
  <si>
    <t xml:space="preserve">Se evidencia cuadro donde se hace el siguimiento de entrega de cuentas para radicación discrimida por ERP y el consolidado.
Adicionalmente se evidencia AZ con los recibidos de las cuentas radicadas por las ERP.
Se evidencia que en los últimos 6 meses no se han radicado erroneamente las cuentas generadas por el Hospital, por tal motivo se da cierre a la acción preventiva</t>
  </si>
  <si>
    <t xml:space="preserve">ESTERILIZACION</t>
  </si>
  <si>
    <t xml:space="preserve">
No se cuenta con procedmientos para la supervision de personal en entrenamiento por parte de personal debidamente  autorizado para prestar servicio d e salud. Los procedimientos incluyen mecanismos de control para su cumplimiento y estan de acuerdo con la normatividad vigente</t>
  </si>
  <si>
    <t xml:space="preserve">porque no estaba ajustado la lista de chequeo de personal en formacion  en esterilizacion</t>
  </si>
  <si>
    <t xml:space="preserve">socializar procedimiento de supervision de personal en formacion y documentar lista de chequeo</t>
  </si>
  <si>
    <t xml:space="preserve">1.  Socializar el procedimiento supervision  de personal en formacion al personal de esterilización.
2. Documentar lista de chequeo para personal en formacion en esterilizacion
3. Aplicar la lista de chequeo en las rotaciones de practica
4. evalucion del personal en formacion  en la central de esterilizacion de la adherencia al proceso de esterilizacion.</t>
  </si>
  <si>
    <t xml:space="preserve">1. registro de socializacion de procedimiento
2. lista de chuequeo aplicada a estudiantes
3.  Consolidado de la evaluacion de adherencia.</t>
  </si>
  <si>
    <t xml:space="preserve">Enfermera jefe central de esterilización. </t>
  </si>
  <si>
    <t xml:space="preserve">1. se evidencia registro de socializacion del procedimiento 02EM01 al personal en formación de la central de esterilización.
2.  Se utiliza lista de chequeo suministrada por el Sena  de control en la central de esterilización.
3.  se evidencia registro de lista de chequeo aplicada a los estudiantes en rotación del primer trimestre de 2015.
4  Se evidencia soporte de verificacio adherencia al personal enformacion consolidado cumplimiento del 100%</t>
  </si>
  <si>
    <t xml:space="preserve">
No se cuenta con programa de revisiones periódicas de carácter preventivo y calibración de equipos, daño del aireador del autoclave de oxido etileno, autoclaves a vapor (1) fuera de
servicio la otra autoclave a vapor funciona el 80% y tiene una puerta dañada, daño de impresoras de las autoclaves a vapor,
fallo de eyección de agua de autoclave oxido de etileno, termohigrómetro del área de oxido de etileno no registra humedad.</t>
  </si>
  <si>
    <t xml:space="preserve">se tiene reporte de soporte tecnico que debe ser reemplazada porque no es reparable</t>
  </si>
  <si>
    <t xml:space="preserve">solicitar a Equipo medico la compra de las nuevas impresoras para los autoclaves</t>
  </si>
  <si>
    <t xml:space="preserve">1.solicitud de compra de  las impresoras a Equipo medico.
2. Compra e instalacion de las impresoras</t>
  </si>
  <si>
    <t xml:space="preserve">15 11 2015</t>
  </si>
  <si>
    <t xml:space="preserve">1. reporte tecnico de daño irreparable de las impresoras.
2. solicitud de Impresoras a Ingenieria Biomedica.
3. impresoras de autoclaves funcionando</t>
  </si>
  <si>
    <t xml:space="preserve">Enfermera jefe central de esterilización. 
Lider Gestion de tecnologia Biomedica</t>
  </si>
  <si>
    <t xml:space="preserve">1. se evidencia solicitud de  impresoras para los autoclaves para ver la trazabilidad de los autoclaves al proceso  gestion de la tecnologia biomedica  de fecha 20 de abril de 2015.
2. esta en proceso la validacion y compra de las impresoras.</t>
  </si>
  <si>
    <t xml:space="preserve">No se asigno presupuesto para realizar la compra de las mismas </t>
  </si>
  <si>
    <t xml:space="preserve">
No se registra marca del dispositivo medico</t>
  </si>
  <si>
    <t xml:space="preserve">Quien tiene a cargo el inventario de consumibles de hospitalizacion es el almacen general por lo tanto debe realizar las entrega y el control del consumo de los diferentes servicios. </t>
  </si>
  <si>
    <t xml:space="preserve">1. Realizar las reuniones pertinenetes con el Director Administrativo, area de contabilidad, lider de almacen general para definir esponsable de entrega y control de insumos consumibles en la Institucion.</t>
  </si>
  <si>
    <t xml:space="preserve">1. Realizar reunion con Direccion administrativa, Activos Fijos, Costos y Almacen General  para establecer el despacho de los consumibles desde el almacen general a los diferentes areas del hospital
2. Realizar Reunion con Subdirectora  de Enfermeria y coordinadoras de Enfermeria para dar a conocer los cambiios realizados y para que lo socialicen a su personal a cargo.</t>
  </si>
  <si>
    <t xml:space="preserve">15 08 2015</t>
  </si>
  <si>
    <t xml:space="preserve">1. Acta de Reunion informando los cambios realizados y las tareas asignadas de acuerdo a la modificacion del proceso de entrega de consumibles a los diferentes servicios por parte del almacen General.</t>
  </si>
  <si>
    <t xml:space="preserve">Enfermera Jefe Central de esterilizacion</t>
  </si>
  <si>
    <t xml:space="preserve">1. se evidencia acta de reunion  de fecha mayo 13 de 2015  donde se definio  que la farmacia debe entregar las gasa, apositos hasta que reubique la farmacia para tener capacidad de bodegaje. La cual esta  cumpliento del 100% para febrero de 2016.
</t>
  </si>
  <si>
    <t xml:space="preserve">
No se cuenta con protocolo para la socializacion manejo y seguridad de las tecnologias existentes en el servicio</t>
  </si>
  <si>
    <t xml:space="preserve">No se dispone de un procedimiento o protocolo Institucional que guie a los funcionarios  para la socializacion  del manejo y seguridad de las tecnologias existentes en el servicio</t>
  </si>
  <si>
    <t xml:space="preserve">solicitar al Area de Ingenieria Biomedica la elaboracion del protocolo de para la socializacion del manejo y seguridad del las tecnologias existentes en el servicio</t>
  </si>
  <si>
    <t xml:space="preserve">1 Realizar solicitud via correo electronico de Protocolo de la socializacion del manejo y seguridad de las tecnologias existentes en el servicio.
2. Desplegar en los funcionarios el protocolo elaborado por el area de ingenieria Biomedica.
</t>
  </si>
  <si>
    <t xml:space="preserve">1. Hoja impresa del correo enviado al area de equipo medico con la solicitud de la elaboracion del protocolo.
2. hoja de socializacion a grupo de enfermeria de todos los turnos con firmas, luego de haber recibido la informacion contenida en el protocolo.</t>
  </si>
  <si>
    <t xml:space="preserve">Enfermera Jefe Central de esterilizacion, Lider de Gestion de la Tecnologia Biomedica</t>
  </si>
  <si>
    <t xml:space="preserve">1. se evidencia  correo electronico de solicitud del protocolo
2.  se evidencia protocolo para la socializacion, manejo y seguridad de las tecnologias existentes en la institucion. 03TB01-V1
3.  Se evidencia soportes de socializacion del protocolo de  Manejo y seguridad de las tecnologias existentes en la institucion. codigo 03TB01-V1
Se evedencia registro de verificacionde la adherencia del protocolo del personal de la central.</t>
  </si>
  <si>
    <t xml:space="preserve">
No se cuenta con protocolo de lavado de manos; no se cuenta con procedimientos, guías o manuales para educar al personal asistencial y a los visitantes en temas relacionados con la
prevención de las infecciones asociadas al cuidado de la salud según el riesgo; no se cuenta con procedimientos, guías o manuales de asepsia y antisepsia en relación con planta física,
equipo de salud, el paciente, instrumental y equipos; no se cuenta con protocolo de limpieza y desinfección de áreas, limpieza y desinfeccion de supeerficies.</t>
  </si>
  <si>
    <t xml:space="preserve">No se cuenta con la guia institucional para educar al personal asistencial y a los visitantes en temas relacionados con la prevencion de las infecciones asociadas al cuidado de la salud</t>
  </si>
  <si>
    <t xml:space="preserve">solicitar a la Enfermera Refrente de infecciones intrahospitalrias la elaboracion de la guia institucional para educar al personal asistencial y a los visitantes en temas relacionados con la prevencion de las infecciones asociadas al cuidado de la salud</t>
  </si>
  <si>
    <t xml:space="preserve">1. Realizar solicitud via correo electronico a la Enfermera Referente de Infecciones Intrahospitalarias la elaboracion de la guia institucional para educar al personal asistencial y a los visitantes en temas relacionados con la prevencion de las infecciones asociadas al cuidado de la salud
2. socializar manual de bioseguridad</t>
  </si>
  <si>
    <t xml:space="preserve">1. Hoja impresa del correo enviado  la Enfermera Referente de Infecciones Intrahospitalarias solictando la elaboracion de la guia
2. hoja de socializacion a grupo de enfermeria de todos los turnos con firmas, luego de haber recibido la informacion contenida en la guia</t>
  </si>
  <si>
    <t xml:space="preserve">Enfermera Jefe central de esterilizacion. Enfermera Referente Infecciones Intrahospitalarias</t>
  </si>
  <si>
    <t xml:space="preserve">1. Se evidencia el soporte del correo enviado a la Jefe Myrian Vergara solicitando la guia el 17 de noviembre de 2015.
2. Se evidencia soporte de socializacion de al personal de la central el 11 de noviembre 2015.
Se cumplio con la visita de habilitacion </t>
  </si>
  <si>
    <t xml:space="preserve">15/072014</t>
  </si>
  <si>
    <t xml:space="preserve">
El indicador de cancelaciòn de ciclos de esterilizaciòn,  en la mediciòn del II trimeste de 2014 se encuentra en 7,1%  y el limite superior de este indicador es 4.5%</t>
  </si>
  <si>
    <t xml:space="preserve">No se dispone en el area de lavado de instrumental de un punto de aire comprimido que permita secar adecuadamente los dispositivos que se van a esterilziar en peroido de hidrogeno, principal causa de cancelacion de ciclos </t>
  </si>
  <si>
    <t xml:space="preserve">solicitar al area de arquitectura y mantenimiento la instalacion de un punto de aire comprimido para el adecuado secado de los dispositivos que se van ea esterilizar con peroxido de hidrogeno</t>
  </si>
  <si>
    <t xml:space="preserve">1. Realizar  la solicitud al area de arquitectura y mantenimiento de la instalacion del punto de aire comprimido para el secado de dispositivos en la central de esterilziacion
2. aire instalado</t>
  </si>
  <si>
    <t xml:space="preserve">1. Hoja impresa de correo  enviado  al area de Arquitectura y mantenimiento solictando la instalacion del punto de aire comprimido.</t>
  </si>
  <si>
    <t xml:space="preserve">Enfermera jefe central de esterilizacion, Coordinador de Mantenimiento</t>
  </si>
  <si>
    <t xml:space="preserve">1. se  evidencia  instalacion del punto de aire comprimido para secado de instrumental y dispositivos
2.  se evalua la efectividad de la accion porque se disminuyo el indicador de cancelacion de ciclos de peroxido de hidrogeno por humedad  en el primer trimestre  estaba en 6.4% y para el II trimestre disminuyo a 4.9%.</t>
  </si>
  <si>
    <t xml:space="preserve">14 11 2014</t>
  </si>
  <si>
    <t xml:space="preserve">1. los ambientes y areas no son unidireccionales , 2.cuentan con dos areas de lavado y secado
3.  No cuentan con manguera de para el aire comprimido
4. El meson del area de empaque y el que esta junto al area de lavado presentan grietas y los bordes se encuentran deteriorados .
5. El area de los esterilizadores (Autoclaves)  y de lamacenamiento de material estéril la temperatura es de 28 grados.
6. Tomacorriente averiada en el area de almacenamiento estéril.</t>
  </si>
  <si>
    <t xml:space="preserve">Diseño de la Central de esterilizacion No es unidireccional y tiene dos areas de contaminacion cruzada. No hay separacion fisica de las areas que impida que haya transmision de microorganismos por el aire y pequeñas gotas a las areas limpias y esteriles.</t>
  </si>
  <si>
    <t xml:space="preserve">Presentar un proyecto a la Gerencia para que se realice la remodelacion de la central de esterilizacion  de forma  que se cuente con barreras sólidas que separen fisicamente las áreas de la central de Esterilizacion y controlen el flujo de personas de areas limpias a areas sucias, ademas de incluir un cambio en la tecnologia por equipos modernos que contribuyan al  ahorro de energia y agua  y la instalacion de Termodesinfectadoras para realizar un proceso de lavado que permita realizar la monitorizacion del proceso, que  sea seguro para los dispositivos, los pacientes y los funcionarios de esterilizacion. </t>
  </si>
  <si>
    <t xml:space="preserve">Presentar proyecto de remodelacion de Central de esterilziacion debidamente sustentado en incumplimiento a requisitos de Habilitacion por infraestructura y dotacion de equipos.</t>
  </si>
  <si>
    <t xml:space="preserve">1.  Proyecto de Remodelacion presentado a Gerente del Hospital</t>
  </si>
  <si>
    <t xml:space="preserve">Enfermera Jefe central de esterilizacion</t>
  </si>
  <si>
    <t xml:space="preserve">1. se evidencia   formato de estudios previos para solicitar cambio de la infraestructura y renovacion de equipos en el proceso de esterilizacion  de fecha mayo de 2015, presentado al director administrativo.
2. Pendiente presentar proyecto a la gerencia. 
Se cumplio con la visita de habilitacion</t>
  </si>
  <si>
    <t xml:space="preserve">1. Se evidencias dos estantes deteriorados, los estantes estan a 21 cms del piso.
2. Las Vitrinas estan a 15 cms del piso</t>
  </si>
  <si>
    <t xml:space="preserve">Se debe incluir el formato de estudios previos a la solictud de los estantes para que se de curso al tramite de la compre de los mismos.</t>
  </si>
  <si>
    <t xml:space="preserve">Elaborar la solicitud de compra de los estantes de la central de esterilziacion con la documentacion completa para que se de tramite a su adqusicion en el area correspondiente</t>
  </si>
  <si>
    <t xml:space="preserve">1. solicitud de compra de los estantes de la central de esterilziacion con el cumplimiento de los requisitos documentales </t>
  </si>
  <si>
    <t xml:space="preserve">1. Copia de la solicitud realizada a compras de los estantes para la central de esterilizacion</t>
  </si>
  <si>
    <t xml:space="preserve">Enfermera Jefe Central de Esterilizacion</t>
  </si>
  <si>
    <t xml:space="preserve">1. Se evidencia solicitud de compra  del 20 de marzo de 2015 de instanteria y cajones para la central de esterilizacion  para reemplazar lo que esta deteriorado .
2. pendiente proceso de compra
Se cumplio con la visita de habilitacion</t>
  </si>
  <si>
    <t xml:space="preserve">No cuenta con recomendaciones del fabricante y procedimientos basados e evidencias cientificas que demuestren que el reprocesamiento del dispositivo no implica reduccion de la eficacia y desempeño para el cual se utiliza el dispositivo medico, ni riesgo de infecciones o complicaciones</t>
  </si>
  <si>
    <t xml:space="preserve">Se  dispone de la documentacion clara por parte de los entes de control (invima y Ministerio de Salud) que establecen  la  prohibicion del reuso en las Instituciones de salud</t>
  </si>
  <si>
    <t xml:space="preserve">Realizar la reunion del comité de reuso con la informacion enviada de parte del Invima y el Ministerio de Saud para definir la pertinencia de continuar  esta practica a Nivel institucional.</t>
  </si>
  <si>
    <t xml:space="preserve">1. Citar Reunion de Comité de  Reuso para susopender practica de reuso de dispositivos descartables 
2. derogar la resolucion del  comité de reuso</t>
  </si>
  <si>
    <t xml:space="preserve">1 Acta de reunion de comité de Reuso en la cual se decide prohibicion de reuso de dispositivos descartables en la Institucion
2. resolucion derogadda</t>
  </si>
  <si>
    <t xml:space="preserve">Enfermera Jefe Central de Esterilziacion, Integrantes Comité de Reuso.</t>
  </si>
  <si>
    <t xml:space="preserve">1. se evidencia acta de reunion de comité  de reuso de fecha 17 de abril de 2015 donde se  define  que no se reusara dispositivos descartables.
2.  pendiente resolucion derogada
Se cumplio con la visita de habilitacion</t>
  </si>
  <si>
    <t xml:space="preserve">No cuentan con protocolos definidos de : transporte de material antes de ingreso al servicio de Esterilizacion, Recibo de material, lavado secado y lubricacion, Empaque.
No se realiza socializacion, asesoria y verificacion de cumplimiento de normas de almacenamiento del producto esterilizado, que garantice el mantenimiento de las condiciones de esterilizacion en los servicios que tienen material esteril.</t>
  </si>
  <si>
    <t xml:space="preserve">Se tiene informacion fragmentada de los procesos de esterilizacion , pero no incluyen todos los procesos en cada una de las areas de la central de acuerdo a la caracterizacion  del servicio</t>
  </si>
  <si>
    <t xml:space="preserve">Elaborar los Protocolos que involucren todas los procesos que se  realizan en la central de esterilizacion, de forma ordenada y secuencial, acorde con los objetivos y la caracteizacion establecida.</t>
  </si>
  <si>
    <t xml:space="preserve">Elaboracion y socializacion de los procedimientos de Recepcion de Material de Osteosintesis, y dispositivos , Lavado. Esterlizacion, almacenamiento y distribucion de Dispositivos Medicos en la Central de esterilziacion</t>
  </si>
  <si>
    <t xml:space="preserve">1.Protocolos  elaborados y disponibles en  intranet 
2. Socializacion y despliegue  a  todo el personal de Esterilizacion de los procedimientos elaborados.
3. Medicion de la adherencia de parte del personal a los nuevos procedimientos desplegados.</t>
  </si>
  <si>
    <t xml:space="preserve">Enfermera jefe Central de Esterilziacion</t>
  </si>
  <si>
    <t xml:space="preserve">1. los protocolos se encuentran en revision
Se cumplio con la visita de habilitacion</t>
  </si>
  <si>
    <r>
      <rPr>
        <sz val="10"/>
        <color rgb="FF000000"/>
        <rFont val="Arial Narrow"/>
        <family val="2"/>
      </rPr>
      <t xml:space="preserve">Las zonas donde se almacenen de manera temporal gases medicinales deberán ser rotuladas identificando el contenido de los cilindros, indicando si se encuentran vacíos o en uso</t>
    </r>
    <r>
      <rPr>
        <sz val="10"/>
        <color rgb="FFFF0000"/>
        <rFont val="Arial Narrow"/>
        <family val="2"/>
      </rPr>
      <t xml:space="preserve"> </t>
    </r>
  </si>
  <si>
    <t xml:space="preserve">Imcumplimiento de la norma de señlizacion de gases medicinales</t>
  </si>
  <si>
    <t xml:space="preserve">Identificar el contenido del cilindro y la fecha de Apertura.</t>
  </si>
  <si>
    <t xml:space="preserve">Identificar el contenido del cilindro de gas medicinal que se encuentra en la C entral de estrilizacion  y la fecha de Apertura.</t>
  </si>
  <si>
    <t xml:space="preserve">Ficha de identificacion del cilindro y la fecha de apertura</t>
  </si>
  <si>
    <t xml:space="preserve">Profesional de Esterilizac</t>
  </si>
  <si>
    <t xml:space="preserve">1. se evidencia identificacion del cilindro de nitrogeno
2. Se evidencia soportes de la sensibilización al personal de la central y el cilindro continua con la respectiva identificación.</t>
  </si>
  <si>
    <t xml:space="preserve">Deben definirse, documentarse, implementarse y verificarse las condiciones sobre el no uso de esmaltes al personal encargado de los procesos de atención </t>
  </si>
  <si>
    <t xml:space="preserve">Incumplimiento de Normas institucionales</t>
  </si>
  <si>
    <t xml:space="preserve">Solicitar al lider del COVE, socializacion, seguimiento e individualizacion personal de las normas y condiciones de Bioseguridad</t>
  </si>
  <si>
    <t xml:space="preserve">1. Sociallizacion del Procedimiento de Normas de Comportamiento en Quirofano 04CX13-V2, Socializar el manual de Bioseguridad en lo referente a uso de Barreras de Proteccion
2. medir adherencia</t>
  </si>
  <si>
    <t xml:space="preserve">1. Listados de Socializacion,  2. evaluacion y adherencia</t>
  </si>
  <si>
    <t xml:space="preserve">1. se realiza la socializacion pendiente verificar registro
2. Se evidencia soportes de socializacion de socializacion al personal de la central y verificacion del cumplimiento de las normas.</t>
  </si>
  <si>
    <t xml:space="preserve">No se evidencia cronograma vigentes de capacitaciones, ni se observan actividades de Capacitacion, evaluacion y verificacion de la implementacion </t>
  </si>
  <si>
    <t xml:space="preserve">Existe cronograma de Capacitaciones, certificaciones, Listas de asistencia, Soportes de Capacitacion, No existe evaluaciones ni soportes  de verificacion.</t>
  </si>
  <si>
    <t xml:space="preserve">Evidenciar Cronograma de Capacitacion anteriores, listados de Socializacion, Generar e implementar listados de chequeo y evaluacion al personal.</t>
  </si>
  <si>
    <t xml:space="preserve">Evidenciar Cronogramas, Listas de Socializacion, Listas de Chequeo y Evaluacion.  Solicitar a Educacion Medica y Recurso Humano Capacitacion y Certificacion de los Funcionarios de la C.E. en Buenas Practicas de Centrales de Eserilizacion.</t>
  </si>
  <si>
    <t xml:space="preserve">30/10/201</t>
  </si>
  <si>
    <t xml:space="preserve">Evidencia de solicitud de Capacitaciones.</t>
  </si>
  <si>
    <t xml:space="preserve">Subdirector del recurso Humano y Lider de educacion</t>
  </si>
  <si>
    <t xml:space="preserve">1. se evidencia  cronograma de capacitaciones del proceso de esterilizacion  para vigencia 2015, con los respectivos soportes de ejecucion hasta el III trimestre de 2015
Se cumplio con la visita de habilitacion</t>
  </si>
  <si>
    <t xml:space="preserve">Las condiciones de orden, aseo y limpieza del área no son evidentes </t>
  </si>
  <si>
    <t xml:space="preserve">Deficiente tiempo de asignacion de funcionario para las labores de aseo en el area</t>
  </si>
  <si>
    <t xml:space="preserve">Notificar el Hallazgo a la Lider del proceso y solicitar el requerimiento en tiempo y personal para Garantizar las condiciones del area</t>
  </si>
  <si>
    <t xml:space="preserve">Notificar a la Lider de Hoteleria el hallazgo y el requerimiento de asignacion de un funcionario permanente para el desrrollo de esta tarea</t>
  </si>
  <si>
    <t xml:space="preserve"> evidencia de Solicitud  al lider de Hoteleria  la gestion al respecto</t>
  </si>
  <si>
    <t xml:space="preserve">Lider de Hoteleria</t>
  </si>
  <si>
    <t xml:space="preserve">1. se evidencia de solicitud de aumento de horario del personal de  aseo a la central de esterilizacion  del 13 de octubre de 2015,   pendiente soporte de hoteleria par veriifcar cuanto tiempo aumento.</t>
  </si>
  <si>
    <t xml:space="preserve">No se realiza adecuado almacenamiento de los paquetes estériles (se observan paquetes estériles sobre las estanterías, cercanos a las lámparas </t>
  </si>
  <si>
    <t xml:space="preserve">Imcumplimiento de una norma de almacenmiento de paquetes esteriles</t>
  </si>
  <si>
    <t xml:space="preserve">actualizar, socializar y medir adherencia de la  docuemntacion  de manual de buenas practicas de esterilizacion y almacenamiento</t>
  </si>
  <si>
    <t xml:space="preserve">1. Actalizar el manual de buenas practicas de esterilizacion,  incluyendo el almacenamiento de la parte externa
2. realizar el protocolo almacenamiento y distribucion de material esteril
3. Socializacion de docuemntos
4.   lista de chequeo y medir adherencia.</t>
  </si>
  <si>
    <t xml:space="preserve">1. documentos publicados en la intranet
2. registro de socializacion
3. Proporcion de Adherencia al Protocolo</t>
  </si>
  <si>
    <t xml:space="preserve">Profesional de Central de Esterilizacion</t>
  </si>
  <si>
    <t xml:space="preserve">Contenedores con material estéril ubicados directamente en el piso (se requieren estibas). </t>
  </si>
  <si>
    <t xml:space="preserve">No existencia de estibas en el servicio</t>
  </si>
  <si>
    <t xml:space="preserve">Solicitar las Estibas</t>
  </si>
  <si>
    <t xml:space="preserve">Notificar la Novedad a Hoteleria</t>
  </si>
  <si>
    <t xml:space="preserve">Colocar Estibas</t>
  </si>
  <si>
    <t xml:space="preserve">Lider de Mantenimiento</t>
  </si>
  <si>
    <t xml:space="preserve">2. se evidencia estibas  en la zona de almacenamiento de la central de esterilización</t>
  </si>
  <si>
    <t xml:space="preserve">Se evidencia letreros en papel grado médico y residuos del pegante de cinta en los vidrios y paredes de las diferentes áreas (empaque, esterilización </t>
  </si>
  <si>
    <t xml:space="preserve"> Incumplimiento a normas y protocolos</t>
  </si>
  <si>
    <t xml:space="preserve">Retirar y centrar la informacion que sea necesaria en una cartelera, solicitar la limpieza del area.</t>
  </si>
  <si>
    <t xml:space="preserve">Evidencia visual  </t>
  </si>
  <si>
    <t xml:space="preserve">Profesional Central de Esterilizaacion</t>
  </si>
  <si>
    <t xml:space="preserve">1.  Se evidencia  cartelera reubicada con la informacion necesaria para el servicio
2. limpieza de las area de la central vidrios, paredes todo se centralizo en la cartelera.</t>
  </si>
  <si>
    <t xml:space="preserve">El ambiente de vestier para el personal no funciona como filtro y no cuenta con lavamanos </t>
  </si>
  <si>
    <t xml:space="preserve">Falta adherencia a normas y protocolos</t>
  </si>
  <si>
    <t xml:space="preserve">Validar el procedimiento de ingreso y considerar la posibilidad de Instalacion de un lavamanos lo cual esta planteado en el proyecto de remodelacion de la central de esterilizacion</t>
  </si>
  <si>
    <t xml:space="preserve">Modificar fisicamente el area de ingreso, sellamiento de una puerta y presentacion del proyecto de Remodelacion de la Central</t>
  </si>
  <si>
    <t xml:space="preserve">Inmediata/ 31 de octubre de 2015</t>
  </si>
  <si>
    <t xml:space="preserve">Modificacion fisica de ingreso el personal al area y presentacion del proyecto</t>
  </si>
  <si>
    <t xml:space="preserve">Lider de Arquitectura y Mantenimiento</t>
  </si>
  <si>
    <r>
      <rPr>
        <sz val="10"/>
        <color rgb="FF000000"/>
        <rFont val="Arial Narrow"/>
        <family val="2"/>
      </rPr>
      <t xml:space="preserve">Las estanterías para almacenaje no son suficientes y no permiten realizar el almacenamiento permitiendo un espacio de 15 cms desde el cielo raso, a 25 cms del piso y a 6 cms de la pared, deben mejorarse en general las condiciones de almacenamiento de material estéril e insumos</t>
    </r>
    <r>
      <rPr>
        <sz val="10"/>
        <color rgb="FFFF0000"/>
        <rFont val="Arial Narrow"/>
        <family val="2"/>
      </rPr>
      <t xml:space="preserve"> </t>
    </r>
  </si>
  <si>
    <t xml:space="preserve">Estanterias de almacenamiento insuficientes  y no cumplen con los requsitos de no</t>
  </si>
  <si>
    <t xml:space="preserve">No se evidencia que los recipientes en los cuales se realiza la inactivación o disminución de la carga del material contaminado, se encuentren rotulados indicando: fecha de preparación, unidades de medida, fecha de vencimiento, responsable. Adicionalmente el personal no tiene claridad sobre su correcta preparación </t>
  </si>
  <si>
    <t xml:space="preserve">Incumplimiento a normas y protocolos.</t>
  </si>
  <si>
    <t xml:space="preserve">Socializar el procedimiento sobre uso de desinfectantes, adquirir un instrumento que permita la correcta identificacion de los envases</t>
  </si>
  <si>
    <t xml:space="preserve">1. Socializar el procedimiento sobre uso de desinfectantes, 
2.adquirir un instrumento que permita la correcta identificacion de los envases</t>
  </si>
  <si>
    <t xml:space="preserve">Inmediato/ 31/10/2015</t>
  </si>
  <si>
    <t xml:space="preserve">Evidencia de socializacion, 03AS02-V2 evaluacion y adherencia, Compra de instrumento de marcacion.</t>
  </si>
  <si>
    <t xml:space="preserve">1. en proceso de socializacion
2. se evidencia sello para  identificar lo que se reembasa</t>
  </si>
  <si>
    <r>
      <rPr>
        <sz val="10"/>
        <color rgb="FF000000"/>
        <rFont val="Arial Narrow"/>
        <family val="2"/>
      </rPr>
      <t xml:space="preserve">No se cumple con las condiciones de almacenamiento, control de factores ambientales, segregación de todos los insumos requeridos y encontrados en la central de esterilización</t>
    </r>
    <r>
      <rPr>
        <sz val="10"/>
        <color rgb="FFFF0000"/>
        <rFont val="Arial Narrow"/>
        <family val="2"/>
      </rPr>
      <t xml:space="preserve"> </t>
    </r>
  </si>
  <si>
    <t xml:space="preserve">Actualizar y socializar el manual de buenas practicas de esterilizacion, protocolo de almacemamiento y distribucion  y organizar el area de lavado en condiciones de Almacenamiento y segregacion.</t>
  </si>
  <si>
    <t xml:space="preserve">1. Actualizar el manual  de Esterilizacion  y protocolo
2. socilizarlos
3. evaluar adherencia y conocimiento de adecuado almacenamiento de material esteril
4. reorganizar el area de lavado</t>
  </si>
  <si>
    <t xml:space="preserve">1. manual publicado en la intranet
2. registro de socializacion
3. evaluacion y adherencia
4. area de lavado organizada</t>
  </si>
  <si>
    <t xml:space="preserve">Profesional Especilaizado U.Q. y Profesional C.E.</t>
  </si>
  <si>
    <t xml:space="preserve">1. se evidencia reorganizacion del area de lavado</t>
  </si>
  <si>
    <t xml:space="preserve">Los insumos del área de lavado requieren ser organizados ya que no se encuentran en adecuadas condiciones de almacenamiento y segregación </t>
  </si>
  <si>
    <t xml:space="preserve">Se evidencia que el jabón para lavado de instrumental se está midiendo con jeringa por lo cual se indica que es necesario el uso de una probeta u otro instrumento de medida </t>
  </si>
  <si>
    <t xml:space="preserve">Solicitar la compra de un intrumento de medida diferente a la jeringa</t>
  </si>
  <si>
    <t xml:space="preserve">Solicitar la compra de una unidad de medida en centimettros</t>
  </si>
  <si>
    <t xml:space="preserve">Evidencia de medicion diferente a la jeringa</t>
  </si>
  <si>
    <t xml:space="preserve">1. Se evidencia  cambio de la jeringa por un dosificador para el jabon de superficies</t>
  </si>
  <si>
    <t xml:space="preserve">No se encuentran definido ni documentado el plan de contingencia en caso de que los valores permitidos en materia de factores ambientales superen o se encuentren por debajo de los límites establecidos, con el fin de generar las acciones a tomar que permitan garantizar las condiciones de almacenamiento de los dispositivos </t>
  </si>
  <si>
    <t xml:space="preserve">Alteracion de los factores ambientales que afecten directamente el prroceso en la Centrtal de Esterilizacion</t>
  </si>
  <si>
    <t xml:space="preserve">Incluir en el manual de uenas practicas de esterilizacion</t>
  </si>
  <si>
    <t xml:space="preserve">actualizar manual de buenas practicas de esterilizacion</t>
  </si>
  <si>
    <t xml:space="preserve">manual publicado en la intranet</t>
  </si>
  <si>
    <t xml:space="preserve">Profesional Especilaizado U.Q.</t>
  </si>
  <si>
    <r>
      <rPr>
        <sz val="10"/>
        <color rgb="FF000000"/>
        <rFont val="Arial Narrow"/>
        <family val="2"/>
      </rPr>
      <t xml:space="preserve">Se observa re envase y re empaque de insumos y dispositivos sin condiciones de seguridad</t>
    </r>
    <r>
      <rPr>
        <sz val="10"/>
        <color rgb="FFFF0000"/>
        <rFont val="Arial Narrow"/>
        <family val="2"/>
      </rPr>
      <t xml:space="preserve"> </t>
    </r>
  </si>
  <si>
    <t xml:space="preserve">Reenvase y reempaque de nsumos y dispositivos inadecuados</t>
  </si>
  <si>
    <t xml:space="preserve">socializzar  el  protocolo manejo y reenvase de productos de aseo, limpieza y desinfeccion  en area hosspitalarias para personal de enfermeria. </t>
  </si>
  <si>
    <t xml:space="preserve">AP</t>
  </si>
  <si>
    <t xml:space="preserve">1. socializar a todo el personal de esterilizacion</t>
  </si>
  <si>
    <t xml:space="preserve">1. registro de socializacion
</t>
  </si>
  <si>
    <t xml:space="preserve">Lider Hoteleria</t>
  </si>
  <si>
    <t xml:space="preserve">1. se encuentra en proceso de socializacion,  falta turno de la noche.</t>
  </si>
  <si>
    <t xml:space="preserve">No se cumple con las condiciones de almacenamiento de equipos y material estéril en áreas como el servicio de urgencias </t>
  </si>
  <si>
    <t xml:space="preserve">Imcumplimiento de Condiciones de mantenimiento de la esterilidad del producto</t>
  </si>
  <si>
    <t xml:space="preserve">Atualizar el Manual de BUENAS PRACTICAS</t>
  </si>
  <si>
    <t xml:space="preserve">
manual publicado en intranet
registro de socializacion
Adherencia al  manual</t>
  </si>
  <si>
    <t xml:space="preserve">Debe realizarse la actualización del manual de esterilización incluyendo los protocolos de: manejo y seguridad de las tecnologías existentes en el servicio y los protocolos que contienen cada una de las etapas del proceso de esterilización: Transporte, recibo de material, lavado, secado, lubricación, empaque, esterilizado, almacenaje y entrega </t>
  </si>
  <si>
    <t xml:space="preserve">No esta actualizado el manual de Buenas Practicas de Centrales de Esterilizacion</t>
  </si>
  <si>
    <t xml:space="preserve">No se cuenta con manual de procedimientos seguros para el proceso de esterilización con óxido de etileno  </t>
  </si>
  <si>
    <t xml:space="preserve">Carencia de Manual para procesos seguros con oxido de etileno</t>
  </si>
  <si>
    <t xml:space="preserve">Socializar el Manual  de oxido de etilenoexistente</t>
  </si>
  <si>
    <t xml:space="preserve">Socializar el Manual existente</t>
  </si>
  <si>
    <t xml:space="preserve">Adherencia al Manual</t>
  </si>
  <si>
    <r>
      <rPr>
        <sz val="10"/>
        <color rgb="FF000000"/>
        <rFont val="Arial Narrow"/>
        <family val="2"/>
      </rPr>
      <t xml:space="preserve">No se cuenta con el registro que soporte el proceso de reúsos de acuerdo a las recomendaciones del fabricante</t>
    </r>
    <r>
      <rPr>
        <sz val="10"/>
        <color rgb="FFFF0000"/>
        <rFont val="Arial Narrow"/>
        <family val="2"/>
      </rPr>
      <t xml:space="preserve"> </t>
    </r>
  </si>
  <si>
    <t xml:space="preserve">No registro que soporte el numero de reusos de acuerdo a las recomendaciones del fabricante.</t>
  </si>
  <si>
    <t xml:space="preserve">Consulta con ingenieria Biomedica y Farmacia según pertinencia de acuerdo a la ficha tecnica que soporta las indicacione sdel proveedor.</t>
  </si>
  <si>
    <t xml:space="preserve">Ficha tecnica y trazabilidad</t>
  </si>
  <si>
    <t xml:space="preserve">1. se videncia la ficah tecnica del ambu, pendiente evaluar la trazabilidad</t>
  </si>
  <si>
    <t xml:space="preserve">Documentar como se limpian los guantes de carnaza </t>
  </si>
  <si>
    <t xml:space="preserve">No esta documentado como se limpian los guantes de Carnaza</t>
  </si>
  <si>
    <t xml:space="preserve">Documentar como se limpian los Guantes de Carnaza</t>
  </si>
  <si>
    <t xml:space="preserve">Generar el documento y anexarlo al Manual de Buenas Practicas</t>
  </si>
  <si>
    <t xml:space="preserve">Documento en Fisico</t>
  </si>
  <si>
    <t xml:space="preserve">Documentar como se realiza el plan de contingencia cuando por algún motivo se requiere esterilizar el material en otra institución (instituto cancerológico </t>
  </si>
  <si>
    <t xml:space="preserve">No existe documento de soporte una contingencia y que requiera el procesamiento externo</t>
  </si>
  <si>
    <t xml:space="preserve">Documentar la actividad</t>
  </si>
  <si>
    <t xml:space="preserve">Las condiciones de limpieza del monta carga son deficientes, adicionalmente se evidencian letreros de papel pegados al interior del mismo. </t>
  </si>
  <si>
    <t xml:space="preserve">Deficientes condiciones de limpieza del montacarga</t>
  </si>
  <si>
    <t xml:space="preserve">arreglar el montacarga y mantenerlo en condicones de uso adecuado</t>
  </si>
  <si>
    <t xml:space="preserve">1. arreglar el montacarga
2. mantener en condiciones de aseo adecuado</t>
  </si>
  <si>
    <t xml:space="preserve">
1. montacarga  funcionando
2. verificar la limpieza </t>
  </si>
  <si>
    <t xml:space="preserve">Deben realizarse los procesos de evaluación y verificación de la implementación de los conocimientos adquiridos durante las capacitaciones del personal </t>
  </si>
  <si>
    <t xml:space="preserve">No evaluacion y validacion de conocimientos del personal del area</t>
  </si>
  <si>
    <t xml:space="preserve">Cerrar el ciclo  en cuanto a Capacitacion con evaluacion y adherencias</t>
  </si>
  <si>
    <t xml:space="preserve">se implementa evaluacion a las capacitaciones   dadas en la central de esterilizacion</t>
  </si>
  <si>
    <t xml:space="preserve">Evaluacion  post-por Funcionario</t>
  </si>
  <si>
    <t xml:space="preserve">Definir y documentar los criterios explícitos tenidos en cuenta para el uso limitado de telas o envolvederas </t>
  </si>
  <si>
    <t xml:space="preserve">No esta definido ni documentdos los criterios explícitos tenidos en cuenta para el uso limitado de telas o envolvederas</t>
  </si>
  <si>
    <t xml:space="preserve">Realizar el estudio de Factibilidad para el desuso de envovederas de tela </t>
  </si>
  <si>
    <t xml:space="preserve">Notificar el requerimiento al lider de Hoteleria</t>
  </si>
  <si>
    <t xml:space="preserve">Estudio de factibilidad</t>
  </si>
  <si>
    <r>
      <rPr>
        <sz val="10"/>
        <color rgb="FF000000"/>
        <rFont val="Arial Narrow"/>
        <family val="2"/>
      </rPr>
      <t xml:space="preserve">Debe generarse el registro actualizado de los reúsos por cada uno de los dispositivos médicos esterilizados</t>
    </r>
    <r>
      <rPr>
        <sz val="10"/>
        <color rgb="FFFF0000"/>
        <rFont val="Arial Narrow"/>
        <family val="2"/>
      </rPr>
      <t xml:space="preserve"> </t>
    </r>
  </si>
  <si>
    <t xml:space="preserve">No Existe un registtro actualizado por cada uno de los dispositivos medicos reprocesados</t>
  </si>
  <si>
    <t xml:space="preserve">Desmonte del proceso de Reuso de Dispositivos Medicos, y lo permitido estar soportado con ficha tecnica y trazabilidad</t>
  </si>
  <si>
    <t xml:space="preserve">Desmonte del proceso de Reuso de Dispositivos Medicos, y lo permitido estar soportado con ficha tecnica y trazabilidad
actualizar manual de esterilizacion</t>
  </si>
  <si>
    <t xml:space="preserve">Manual de Reesterilizacion actualizado</t>
  </si>
  <si>
    <t xml:space="preserve">Se evidencia soportes de socializacion del protocolo </t>
  </si>
  <si>
    <t xml:space="preserve">Que los dispositivos médicos, instrumental o ropa quirúrgica no tengan las condiciones adecuadas en el momento del  ingreso a la central de esterilización. </t>
  </si>
  <si>
    <t xml:space="preserve">Documenta e impletar protocolo de Reprocesamiento de material proveniente de provedores externos</t>
  </si>
  <si>
    <t xml:space="preserve">Documentar e impletar el Reprocesamiento de material proveniente de provedores externos</t>
  </si>
  <si>
    <t xml:space="preserve">1. Procolo de Reprocesamiento de material proveniente de provedores externos.
2. Soportes de socializaciones </t>
  </si>
  <si>
    <t xml:space="preserve">Registro inadecuado o incompleto</t>
  </si>
  <si>
    <t xml:space="preserve">Seguimiento de los diferentes registros de la central de esterilizacion y seguimiento al directamamente responsable.</t>
  </si>
  <si>
    <t xml:space="preserve">Verificacion periodica de los registros  de la central de esterilizacion y seguimiento al directamamente responsable.</t>
  </si>
  <si>
    <t xml:space="preserve">1. Formatos y registros de la sentaral de esterilizacion con sellos de la jefe de la central periodicos de los seguientos realizados.</t>
  </si>
  <si>
    <t xml:space="preserve">PUMP INSTITUCIONAL</t>
  </si>
  <si>
    <t xml:space="preserve">CIERRE 2015 PUMP POR PROCESO</t>
  </si>
  <si>
    <t xml:space="preserve">PORCENTAJE DE AVANCE ACCIONES </t>
  </si>
  <si>
    <t xml:space="preserve">PORCENTAJE DE CUMPLIMIENTO 2015</t>
  </si>
  <si>
    <t xml:space="preserve">PORCENTAJE CIERRE DE CICLOS 2015</t>
  </si>
  <si>
    <t xml:space="preserve">ACCIONES CERRADAS</t>
  </si>
  <si>
    <t xml:space="preserve">TOTAL ACCIONES GENERADAS 2015</t>
  </si>
  <si>
    <t xml:space="preserve">ACCIONES COMPLETAS</t>
  </si>
  <si>
    <t xml:space="preserve">NO INICIADAS</t>
  </si>
  <si>
    <t xml:space="preserve">PLAN DE MEJORA INSTITUCIONAL 2015</t>
  </si>
  <si>
    <t xml:space="preserve">No.</t>
  </si>
  <si>
    <t xml:space="preserve">CIERRE ACCIONES DE MEJORA 2015 </t>
  </si>
  <si>
    <t xml:space="preserve">FUENTE</t>
  </si>
  <si>
    <t xml:space="preserve">PORCENTAJE DE AVANCE ACCIONES</t>
  </si>
  <si>
    <t xml:space="preserve">PORCENTAJE DE CUMPLIMIENTO</t>
  </si>
  <si>
    <t xml:space="preserve">PORCENTAJE CIERRE CICLOS</t>
  </si>
  <si>
    <t xml:space="preserve">TOTAL ACCIONES</t>
  </si>
  <si>
    <t xml:space="preserve">ACREDITACION </t>
  </si>
  <si>
    <t xml:space="preserve">AUDITORIA CONTROL INTERNO</t>
  </si>
  <si>
    <t xml:space="preserve">AUDITORIA INTERNA HABILITACIÓN</t>
  </si>
  <si>
    <t xml:space="preserve">AUDITORIA INTERNA HSEQ</t>
  </si>
  <si>
    <t xml:space="preserve">AUDITORIA CONTRALORIA</t>
  </si>
  <si>
    <t xml:space="preserve">AUDITORIA EXTERNA EPS</t>
  </si>
  <si>
    <t xml:space="preserve">AUDITORIA EXTERNA  SECRETARIA CUNDINAMARCA</t>
  </si>
  <si>
    <t xml:space="preserve">AUDITORIA EXTERNA  SECRETARIA DISTRITAL</t>
  </si>
  <si>
    <t xml:space="preserve">AUDITORIA EXTERNA ICONTEC</t>
  </si>
  <si>
    <t xml:space="preserve">AUDITORIA EXTERNA INVIMA</t>
  </si>
  <si>
    <t xml:space="preserve">GESTION DEL RIESGO</t>
  </si>
  <si>
    <t xml:space="preserve">INDICADORES DE GESTIÓN</t>
  </si>
  <si>
    <t xml:space="preserve">REVISION GERENCIAL</t>
  </si>
  <si>
    <t xml:space="preserve">SERVICIO NO CONFORME</t>
  </si>
  <si>
    <t xml:space="preserve">TOTALES</t>
  </si>
  <si>
    <t xml:space="preserve">ATRIBUTO DE CALIDAD</t>
  </si>
  <si>
    <t xml:space="preserve">PORCENTAJE CIERRE DE CICLOS</t>
  </si>
  <si>
    <t xml:space="preserve">ACCIONES CERRADAS </t>
  </si>
  <si>
    <t xml:space="preserve">COORDINACION</t>
  </si>
  <si>
    <t xml:space="preserve">PROPORCION DE ACCIONES FORMULADAS POR ATRIBUTO DE CALIDAD</t>
  </si>
  <si>
    <t xml:space="preserve">INSTITUCIONAL 2015</t>
  </si>
  <si>
    <t xml:space="preserve">ACCIONES CORRECTIVAS </t>
  </si>
  <si>
    <t xml:space="preserve">ACCIONES PREVENTIVAS</t>
  </si>
  <si>
    <t xml:space="preserve">OPORTUNIDADES DE MEJORA</t>
  </si>
  <si>
    <t xml:space="preserve">PORCENTAJE CUMPLIMIENTO</t>
  </si>
  <si>
    <t xml:space="preserve">ESTADO DE ACCIONES</t>
  </si>
  <si>
    <t xml:space="preserve">ACCIONES COMPLETAS </t>
  </si>
  <si>
    <t xml:space="preserve">ESTADO ACCIONES</t>
  </si>
  <si>
    <t xml:space="preserve">PORCENTAJE  CUMPLIMIENTO</t>
  </si>
  <si>
    <t xml:space="preserve">ESTADO  ACCIONES</t>
  </si>
  <si>
    <t xml:space="preserve">C</t>
  </si>
  <si>
    <t xml:space="preserve">A</t>
  </si>
  <si>
    <t xml:space="preserve">TOTAL INSTITUCIONAL </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mmm\-yy"/>
    <numFmt numFmtId="168" formatCode="yyyy\-mm\-dd"/>
    <numFmt numFmtId="169" formatCode="dd/mm/yy"/>
    <numFmt numFmtId="170" formatCode="0.0%"/>
    <numFmt numFmtId="171" formatCode="[$-409]d\-mmm\-yy"/>
    <numFmt numFmtId="172" formatCode="dd\-mm\-yy;@"/>
    <numFmt numFmtId="173"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8"/>
      <name val="Arial Narrow"/>
      <family val="2"/>
    </font>
    <font>
      <sz val="10"/>
      <name val="Arial Narrow"/>
      <family val="2"/>
    </font>
    <font>
      <b val="true"/>
      <sz val="10"/>
      <name val="Arial Narrow"/>
      <family val="2"/>
    </font>
    <font>
      <b val="true"/>
      <sz val="10"/>
      <color rgb="FF000000"/>
      <name val="Arial Narrow"/>
      <family val="2"/>
    </font>
    <font>
      <b val="true"/>
      <sz val="18"/>
      <name val="Arial Narrow"/>
      <family val="2"/>
    </font>
    <font>
      <sz val="10"/>
      <color rgb="FF000000"/>
      <name val="Arial Narrow"/>
      <family val="2"/>
    </font>
    <font>
      <sz val="10"/>
      <color rgb="FF000000"/>
      <name val="Candara"/>
      <family val="2"/>
    </font>
    <font>
      <sz val="10"/>
      <color rgb="FFFF0000"/>
      <name val="Arial Narrow"/>
      <family val="2"/>
    </font>
    <font>
      <sz val="10"/>
      <color rgb="FF993300"/>
      <name val="Arial Narrow"/>
      <family val="2"/>
    </font>
    <font>
      <b val="true"/>
      <sz val="8"/>
      <color rgb="FF000000"/>
      <name val="Tahoma"/>
      <family val="2"/>
    </font>
    <font>
      <sz val="8"/>
      <color rgb="FF000000"/>
      <name val="Tahoma"/>
      <family val="2"/>
    </font>
    <font>
      <b val="true"/>
      <sz val="10"/>
      <color rgb="FFFFFFFF"/>
      <name val="Arial"/>
      <family val="2"/>
    </font>
    <font>
      <b val="true"/>
      <sz val="11"/>
      <color rgb="FFFFFFFF"/>
      <name val="Arial"/>
      <family val="2"/>
    </font>
    <font>
      <b val="true"/>
      <sz val="8"/>
      <name val="Arial Narrow"/>
      <family val="2"/>
    </font>
    <font>
      <sz val="10"/>
      <name val="Calibri"/>
      <family val="2"/>
    </font>
    <font>
      <b val="true"/>
      <sz val="11"/>
      <name val="Arial"/>
      <family val="2"/>
    </font>
    <font>
      <sz val="11"/>
      <name val="Arial"/>
      <family val="2"/>
    </font>
    <font>
      <b val="true"/>
      <sz val="18"/>
      <color rgb="FF003366"/>
      <name val="Calibri"/>
      <family val="2"/>
    </font>
    <font>
      <sz val="10"/>
      <color rgb="FF000000"/>
      <name val="Calibri"/>
      <family val="2"/>
    </font>
    <font>
      <b val="true"/>
      <sz val="14"/>
      <color rgb="FF000000"/>
      <name val="Calibri"/>
      <family val="2"/>
    </font>
    <font>
      <b val="true"/>
      <sz val="10.5"/>
      <color rgb="FF000000"/>
      <name val="Calibri"/>
      <family val="2"/>
    </font>
    <font>
      <b val="true"/>
      <sz val="10"/>
      <color rgb="FF003366"/>
      <name val="Calibri"/>
      <family val="2"/>
    </font>
    <font>
      <b val="true"/>
      <sz val="10"/>
      <color rgb="FF000000"/>
      <name val="Calibri"/>
      <family val="2"/>
    </font>
    <font>
      <b val="true"/>
      <sz val="18"/>
      <color rgb="FF333399"/>
      <name val="Calibri"/>
      <family val="2"/>
    </font>
    <font>
      <sz val="10"/>
      <color rgb="FFFFFFFF"/>
      <name val="Calibri"/>
      <family val="2"/>
    </font>
    <font>
      <b val="true"/>
      <sz val="12"/>
      <color rgb="FFFFFFFF"/>
      <name val="Arial"/>
      <family val="2"/>
    </font>
    <font>
      <b val="true"/>
      <sz val="6"/>
      <name val="Arial Narrow"/>
      <family val="2"/>
    </font>
    <font>
      <b val="true"/>
      <sz val="12"/>
      <color rgb="FF000000"/>
      <name val="Calibri"/>
      <family val="2"/>
    </font>
    <font>
      <sz val="9.2"/>
      <color rgb="FF000000"/>
      <name val="Calibri"/>
      <family val="2"/>
    </font>
    <font>
      <b val="true"/>
      <sz val="9"/>
      <color rgb="FFFFFFFF"/>
      <name val="Arial"/>
      <family val="2"/>
    </font>
    <font>
      <b val="true"/>
      <sz val="6"/>
      <name val="Arial"/>
      <family val="2"/>
    </font>
    <font>
      <b val="true"/>
      <sz val="10"/>
      <name val="Calibri"/>
      <family val="2"/>
    </font>
    <font>
      <b val="true"/>
      <sz val="11"/>
      <name val="Calibri"/>
      <family val="2"/>
    </font>
    <font>
      <sz val="11"/>
      <name val="Calibri"/>
      <family val="2"/>
    </font>
    <font>
      <b val="true"/>
      <sz val="12"/>
      <color rgb="FF333399"/>
      <name val="Arial"/>
      <family val="0"/>
    </font>
    <font>
      <b val="true"/>
      <sz val="14.9"/>
      <color rgb="FF333399"/>
      <name val="Arial"/>
      <family val="0"/>
    </font>
    <font>
      <b val="true"/>
      <sz val="6"/>
      <name val="Calibri"/>
      <family val="2"/>
    </font>
    <font>
      <b val="true"/>
      <sz val="9"/>
      <color rgb="FF000000"/>
      <name val="Tahoma"/>
      <family val="0"/>
    </font>
    <font>
      <sz val="9"/>
      <color rgb="FF000000"/>
      <name val="Tahoma"/>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CC00"/>
      </patternFill>
    </fill>
    <fill>
      <patternFill patternType="solid">
        <fgColor rgb="FFFFCC00"/>
        <bgColor rgb="FFFFFF00"/>
      </patternFill>
    </fill>
    <fill>
      <patternFill patternType="solid">
        <fgColor rgb="FF0066CC"/>
        <bgColor rgb="FF4F81BD"/>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3F3F3F"/>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FFFFFF"/>
        <bgColor rgb="FFFFFFCC"/>
      </patternFill>
    </fill>
    <fill>
      <patternFill patternType="solid">
        <fgColor rgb="FF99CC00"/>
        <bgColor rgb="FF92D050"/>
      </patternFill>
    </fill>
    <fill>
      <patternFill patternType="solid">
        <fgColor rgb="FFFFFF00"/>
        <bgColor rgb="FFFFCC00"/>
      </patternFill>
    </fill>
    <fill>
      <patternFill patternType="solid">
        <fgColor rgb="FF008000"/>
        <bgColor rgb="FF00B050"/>
      </patternFill>
    </fill>
    <fill>
      <patternFill patternType="solid">
        <fgColor rgb="FF0000FF"/>
        <bgColor rgb="FF0000FF"/>
      </patternFill>
    </fill>
    <fill>
      <patternFill patternType="solid">
        <fgColor rgb="FF00CCFF"/>
        <bgColor rgb="FF33CC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1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general"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255"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5" fontId="27" fillId="0" borderId="10"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24"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6" fontId="27" fillId="0" borderId="10" xfId="55" applyFont="true" applyBorder="true" applyAlignment="true" applyProtection="false">
      <alignment horizontal="center" vertical="center" textRotation="0" wrapText="true" indent="0" shrinkToFit="false"/>
      <protection locked="true" hidden="false"/>
    </xf>
    <xf numFmtId="164" fontId="27" fillId="25" borderId="10" xfId="55" applyFont="true" applyBorder="true" applyAlignment="true" applyProtection="false">
      <alignment horizontal="center" vertical="center" textRotation="0" wrapText="true" indent="0" shrinkToFit="false"/>
      <protection locked="true" hidden="false"/>
    </xf>
    <xf numFmtId="164" fontId="24" fillId="25" borderId="10" xfId="55"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21" borderId="10"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5" fontId="23" fillId="0" borderId="10" xfId="55" applyFont="true" applyBorder="true" applyAlignment="true" applyProtection="false">
      <alignment horizontal="center" vertical="center" textRotation="0" wrapText="true" indent="0" shrinkToFit="false"/>
      <protection locked="true" hidden="false"/>
    </xf>
    <xf numFmtId="164" fontId="24" fillId="26" borderId="10"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7" fillId="24" borderId="10" xfId="55" applyFont="true" applyBorder="true" applyAlignment="true" applyProtection="false">
      <alignment horizontal="center" vertical="center" textRotation="0" wrapText="true" indent="0" shrinkToFit="false"/>
      <protection locked="true" hidden="false"/>
    </xf>
    <xf numFmtId="164" fontId="27" fillId="24" borderId="10" xfId="55" applyFont="true" applyBorder="true" applyAlignment="true" applyProtection="false">
      <alignment horizontal="general" vertical="center" textRotation="0" wrapText="true" indent="0" shrinkToFit="false"/>
      <protection locked="true" hidden="false"/>
    </xf>
    <xf numFmtId="164" fontId="24" fillId="25" borderId="10" xfId="55"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255" wrapText="true" indent="0" shrinkToFit="false"/>
      <protection locked="true" hidden="false"/>
    </xf>
    <xf numFmtId="165" fontId="27" fillId="0" borderId="10" xfId="55" applyFont="true" applyBorder="true" applyAlignment="true" applyProtection="false">
      <alignment horizontal="center" vertical="center" textRotation="0" wrapText="false" indent="0" shrinkToFit="false"/>
      <protection locked="true" hidden="false"/>
    </xf>
    <xf numFmtId="164" fontId="23" fillId="24" borderId="10" xfId="55" applyFont="true" applyBorder="true" applyAlignment="true" applyProtection="false">
      <alignment horizontal="left" vertical="center" textRotation="0" wrapText="true" indent="0" shrinkToFit="false"/>
      <protection locked="true" hidden="false"/>
    </xf>
    <xf numFmtId="164" fontId="23" fillId="0" borderId="10" xfId="55" applyFont="true" applyBorder="true" applyAlignment="true" applyProtection="false">
      <alignment horizontal="general" vertical="center" textRotation="0" wrapText="true" indent="0" shrinkToFit="false"/>
      <protection locked="true" hidden="false"/>
    </xf>
    <xf numFmtId="166" fontId="24" fillId="0" borderId="10" xfId="55" applyFont="true" applyBorder="true" applyAlignment="true" applyProtection="false">
      <alignment horizontal="center" vertical="center" textRotation="0" wrapText="true" indent="0" shrinkToFit="false"/>
      <protection locked="true" hidden="false"/>
    </xf>
    <xf numFmtId="164" fontId="27" fillId="25" borderId="1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left" vertical="center" textRotation="0" wrapText="true" indent="0" shrinkToFit="false"/>
      <protection locked="true" hidden="false"/>
    </xf>
    <xf numFmtId="166" fontId="25" fillId="24"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false" indent="0" shrinkToFit="false"/>
      <protection locked="true" hidden="false"/>
    </xf>
    <xf numFmtId="165" fontId="23" fillId="24" borderId="10" xfId="55" applyFont="true" applyBorder="true" applyAlignment="true" applyProtection="false">
      <alignment horizontal="left" vertical="center" textRotation="0" wrapText="true" indent="0" shrinkToFit="false"/>
      <protection locked="true" hidden="false"/>
    </xf>
    <xf numFmtId="164" fontId="23" fillId="24" borderId="10" xfId="55" applyFont="true" applyBorder="true" applyAlignment="true" applyProtection="false">
      <alignment horizontal="left" vertical="center" textRotation="0" wrapText="true" indent="0" shrinkToFit="false"/>
      <protection locked="true" hidden="false"/>
    </xf>
    <xf numFmtId="166" fontId="25" fillId="0" borderId="10"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general" vertical="bottom" textRotation="0" wrapText="true" indent="0" shrinkToFit="false"/>
      <protection locked="true" hidden="false"/>
    </xf>
    <xf numFmtId="164" fontId="24" fillId="0" borderId="10" xfId="55" applyFont="true" applyBorder="true" applyAlignment="true" applyProtection="false">
      <alignment horizontal="left" vertical="center" textRotation="0" wrapText="true" indent="0" shrinkToFit="false"/>
      <protection locked="true" hidden="false"/>
    </xf>
    <xf numFmtId="164" fontId="27" fillId="21" borderId="10"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24" borderId="10" xfId="55" applyFont="true" applyBorder="true" applyAlignment="true" applyProtection="false">
      <alignment horizontal="center" vertical="center" textRotation="0" wrapText="false" indent="0" shrinkToFit="false"/>
      <protection locked="true" hidden="false"/>
    </xf>
    <xf numFmtId="165" fontId="27" fillId="24" borderId="10" xfId="55" applyFont="true" applyBorder="true" applyAlignment="true" applyProtection="false">
      <alignment horizontal="center" vertical="center" textRotation="0" wrapText="true" indent="0" shrinkToFit="false"/>
      <protection locked="true" hidden="false"/>
    </xf>
    <xf numFmtId="165" fontId="27" fillId="0" borderId="10" xfId="55" applyFont="true" applyBorder="true" applyAlignment="true" applyProtection="false">
      <alignment horizontal="center" vertical="center" textRotation="0" wrapText="true" indent="0" shrinkToFit="false"/>
      <protection locked="true" hidden="false"/>
    </xf>
    <xf numFmtId="165" fontId="27" fillId="0" borderId="10" xfId="55"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3" fillId="0" borderId="10" xfId="55"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8" borderId="10" xfId="0" applyFont="true" applyBorder="true" applyAlignment="true" applyProtection="false">
      <alignment horizontal="center" vertical="center" textRotation="255"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1"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3" fillId="0" borderId="10" xfId="47"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255" wrapText="true" indent="0" shrinkToFit="false"/>
      <protection locked="true" hidden="false"/>
    </xf>
    <xf numFmtId="167" fontId="23" fillId="24"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21"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0" borderId="10" xfId="47"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255"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5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6" fontId="25" fillId="0" borderId="10" xfId="19"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7"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7" fillId="24" borderId="10" xfId="53"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255"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47"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6" fontId="25" fillId="0" borderId="10" xfId="53"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6" fontId="24" fillId="24" borderId="10" xfId="19" applyFont="true" applyBorder="true" applyAlignment="true" applyProtection="tru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6" fontId="25" fillId="0" borderId="10" xfId="19" applyFont="true" applyBorder="true" applyAlignment="true" applyProtection="true">
      <alignment horizontal="center" vertical="center" textRotation="0" wrapText="true" indent="0" shrinkToFit="false"/>
      <protection locked="true" hidden="false"/>
    </xf>
    <xf numFmtId="166" fontId="27" fillId="0" borderId="10" xfId="1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21"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24" borderId="10" xfId="50"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70" fontId="30" fillId="24" borderId="10" xfId="0" applyFont="true" applyBorder="true" applyAlignment="true" applyProtection="false">
      <alignment horizontal="center" vertical="center" textRotation="0" wrapText="false" indent="0" shrinkToFit="false"/>
      <protection locked="true" hidden="false"/>
    </xf>
    <xf numFmtId="166" fontId="27" fillId="3"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general" vertical="center" textRotation="0" wrapText="true" indent="0" shrinkToFit="false"/>
      <protection locked="true" hidden="false"/>
    </xf>
    <xf numFmtId="166" fontId="27" fillId="24" borderId="10" xfId="19"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7" fillId="24" borderId="10" xfId="47" applyFont="true" applyBorder="true" applyAlignment="true" applyProtection="false">
      <alignment horizontal="left" vertical="center" textRotation="0" wrapText="true" indent="0" shrinkToFit="false"/>
      <protection locked="true" hidden="false"/>
    </xf>
    <xf numFmtId="166" fontId="27" fillId="0" borderId="10" xfId="19"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7" fillId="0" borderId="10" xfId="53" applyFont="true" applyBorder="true" applyAlignment="true" applyProtection="false">
      <alignment horizontal="center" vertical="center" textRotation="0" wrapText="true" indent="0" shrinkToFit="false"/>
      <protection locked="true" hidden="false"/>
    </xf>
    <xf numFmtId="164" fontId="27" fillId="24" borderId="10" xfId="53" applyFont="true" applyBorder="true" applyAlignment="true" applyProtection="false">
      <alignment horizontal="general"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71" fontId="2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5" fontId="27"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6" fontId="25" fillId="0" borderId="10" xfId="53" applyFont="true" applyBorder="true" applyAlignment="true" applyProtection="false">
      <alignment horizontal="center" vertical="center" textRotation="0" wrapText="true" indent="0" shrinkToFit="false"/>
      <protection locked="true" hidden="false"/>
    </xf>
    <xf numFmtId="165" fontId="27" fillId="0" borderId="10" xfId="54"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23" fillId="24" borderId="10" xfId="0" applyFont="true" applyBorder="true" applyAlignment="true" applyProtection="false">
      <alignment horizontal="center" vertical="center" textRotation="0" wrapText="true" indent="0" shrinkToFit="false"/>
      <protection locked="true" hidden="false"/>
    </xf>
    <xf numFmtId="164" fontId="26" fillId="14" borderId="10" xfId="0" applyFont="true" applyBorder="true" applyAlignment="true" applyProtection="false">
      <alignment horizontal="center" vertical="center" textRotation="255"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20" borderId="10" xfId="0" applyFont="true" applyBorder="true" applyAlignment="true" applyProtection="false">
      <alignment horizontal="center" vertical="center" textRotation="0" wrapText="false" indent="0" shrinkToFit="false"/>
      <protection locked="true" hidden="false"/>
    </xf>
    <xf numFmtId="164" fontId="34" fillId="12"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35" fillId="27" borderId="10"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64" fontId="35" fillId="21"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37" fillId="0" borderId="10" xfId="19" applyFont="true" applyBorder="true" applyAlignment="true" applyProtection="tru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3" fillId="12" borderId="10" xfId="0" applyFont="true" applyBorder="true" applyAlignment="true" applyProtection="false">
      <alignment horizontal="center" vertical="center" textRotation="0" wrapText="false" indent="0" shrinkToFit="false"/>
      <protection locked="true" hidden="false"/>
    </xf>
    <xf numFmtId="164" fontId="47" fillId="12" borderId="11" xfId="0" applyFont="true" applyBorder="true" applyAlignment="true" applyProtection="false">
      <alignment horizontal="center" vertical="center" textRotation="0" wrapText="false" indent="0" shrinkToFit="false"/>
      <protection locked="true" hidden="false"/>
    </xf>
    <xf numFmtId="164" fontId="48" fillId="6" borderId="1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center" vertical="bottom" textRotation="0" wrapText="true" indent="0" shrinkToFit="false"/>
      <protection locked="true" hidden="false"/>
    </xf>
    <xf numFmtId="164" fontId="48" fillId="8" borderId="10" xfId="0" applyFont="true" applyBorder="true" applyAlignment="true" applyProtection="false">
      <alignment horizontal="center" vertical="bottom" textRotation="0" wrapText="true" indent="0" shrinkToFit="false"/>
      <protection locked="true" hidden="false"/>
    </xf>
    <xf numFmtId="164" fontId="48" fillId="27" borderId="10" xfId="0" applyFont="true" applyBorder="true" applyAlignment="true" applyProtection="false">
      <alignment horizontal="center" vertical="bottom" textRotation="0" wrapText="true" indent="0" shrinkToFit="false"/>
      <protection locked="true" hidden="false"/>
    </xf>
    <xf numFmtId="164" fontId="48" fillId="26" borderId="10" xfId="0" applyFont="true" applyBorder="true" applyAlignment="true" applyProtection="false">
      <alignment horizontal="center" vertical="bottom" textRotation="0" wrapText="true" indent="0" shrinkToFit="false"/>
      <protection locked="true" hidden="false"/>
    </xf>
    <xf numFmtId="164" fontId="48" fillId="21"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0"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6" fontId="37" fillId="6" borderId="10" xfId="19" applyFont="true" applyBorder="true" applyAlignment="true" applyProtection="true">
      <alignment horizontal="center" vertical="center" textRotation="0" wrapText="false" indent="0" shrinkToFit="false"/>
      <protection locked="true" hidden="false"/>
    </xf>
    <xf numFmtId="173" fontId="37" fillId="6" borderId="10" xfId="0" applyFont="true" applyBorder="true" applyAlignment="true" applyProtection="false">
      <alignment horizontal="center" vertical="center" textRotation="0" wrapText="false" indent="0" shrinkToFit="false"/>
      <protection locked="true" hidden="false"/>
    </xf>
    <xf numFmtId="164" fontId="33" fillId="12" borderId="11" xfId="0" applyFont="true" applyBorder="true" applyAlignment="true" applyProtection="false">
      <alignment horizontal="center" vertical="center" textRotation="0" wrapText="false" indent="0" shrinkToFit="false"/>
      <protection locked="true" hidden="false"/>
    </xf>
    <xf numFmtId="164" fontId="51" fillId="12" borderId="11" xfId="0" applyFont="true" applyBorder="true" applyAlignment="true" applyProtection="false">
      <alignment horizontal="center" vertical="center" textRotation="0" wrapText="true" indent="0" shrinkToFit="false"/>
      <protection locked="true" hidden="false"/>
    </xf>
    <xf numFmtId="164" fontId="51" fillId="12" borderId="14" xfId="0" applyFont="true" applyBorder="true" applyAlignment="true" applyProtection="false">
      <alignment horizontal="center" vertical="center" textRotation="0" wrapText="true" indent="0" shrinkToFit="false"/>
      <protection locked="true" hidden="false"/>
    </xf>
    <xf numFmtId="164" fontId="52" fillId="4" borderId="10" xfId="0" applyFont="true" applyBorder="true" applyAlignment="true" applyProtection="false">
      <alignment horizontal="center" vertical="center" textRotation="0" wrapText="true" indent="0" shrinkToFit="false"/>
      <protection locked="true" hidden="false"/>
    </xf>
    <xf numFmtId="164" fontId="52" fillId="8" borderId="1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64" fontId="52" fillId="26" borderId="12" xfId="0" applyFont="true" applyBorder="true" applyAlignment="true" applyProtection="false">
      <alignment horizontal="center" vertical="center" textRotation="0" wrapText="true" indent="0" shrinkToFit="false"/>
      <protection locked="true" hidden="false"/>
    </xf>
    <xf numFmtId="164" fontId="52" fillId="21" borderId="12"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6" fontId="54" fillId="0" borderId="10" xfId="0" applyFont="true" applyBorder="true" applyAlignment="true" applyProtection="false">
      <alignment horizontal="general" vertical="bottom" textRotation="0" wrapText="true" indent="0" shrinkToFit="false"/>
      <protection locked="true" hidden="false"/>
    </xf>
    <xf numFmtId="166" fontId="54" fillId="0" borderId="13" xfId="0" applyFont="true" applyBorder="true" applyAlignment="true" applyProtection="false">
      <alignment horizontal="center" vertical="bottom" textRotation="0" wrapText="true" indent="0" shrinkToFit="false"/>
      <protection locked="true" hidden="false"/>
    </xf>
    <xf numFmtId="166" fontId="54" fillId="0" borderId="10" xfId="19"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bottom" textRotation="0" wrapText="true" indent="0" shrinkToFit="false"/>
      <protection locked="true" hidden="false"/>
    </xf>
    <xf numFmtId="166" fontId="54" fillId="0" borderId="13"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xf numFmtId="164" fontId="54" fillId="6" borderId="10" xfId="0" applyFont="true" applyBorder="true" applyAlignment="false" applyProtection="false">
      <alignment horizontal="general" vertical="bottom" textRotation="0" wrapText="false" indent="0" shrinkToFit="false"/>
      <protection locked="true" hidden="false"/>
    </xf>
    <xf numFmtId="166" fontId="54" fillId="6" borderId="10" xfId="0" applyFont="true" applyBorder="true" applyAlignment="false" applyProtection="false">
      <alignment horizontal="general" vertical="bottom" textRotation="0" wrapText="false" indent="0" shrinkToFit="false"/>
      <protection locked="true" hidden="false"/>
    </xf>
    <xf numFmtId="173" fontId="54" fillId="6"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 fillId="28" borderId="15" xfId="0" applyFont="true" applyBorder="true" applyAlignment="true" applyProtection="false">
      <alignment horizontal="center" vertical="center" textRotation="0" wrapText="true" indent="0" shrinkToFit="false"/>
      <protection locked="true" hidden="false"/>
    </xf>
    <xf numFmtId="164" fontId="54" fillId="29" borderId="15" xfId="0" applyFont="true" applyBorder="true" applyAlignment="true" applyProtection="false">
      <alignment horizontal="center" vertical="center" textRotation="0" wrapText="true" indent="0" shrinkToFit="false"/>
      <protection locked="true" hidden="false"/>
    </xf>
    <xf numFmtId="164" fontId="58" fillId="6" borderId="10" xfId="0" applyFont="true" applyBorder="true" applyAlignment="true" applyProtection="false">
      <alignment horizontal="center"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64" fontId="58" fillId="22"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4" fontId="58" fillId="21" borderId="10" xfId="0" applyFont="true" applyBorder="true" applyAlignment="true" applyProtection="false">
      <alignment horizontal="center" vertical="center" textRotation="0" wrapText="true" indent="0" shrinkToFit="false"/>
      <protection locked="true" hidden="false"/>
    </xf>
    <xf numFmtId="164" fontId="53" fillId="8" borderId="10" xfId="0" applyFont="true" applyBorder="true" applyAlignment="true" applyProtection="false">
      <alignment horizontal="general" vertical="center" textRotation="0" wrapText="false" indent="0" shrinkToFit="false"/>
      <protection locked="true" hidden="false"/>
    </xf>
    <xf numFmtId="166" fontId="54" fillId="24" borderId="10" xfId="0" applyFont="true" applyBorder="true" applyAlignment="true" applyProtection="false">
      <alignment horizontal="center" vertical="center" textRotation="0" wrapText="false" indent="0" shrinkToFit="false"/>
      <protection locked="true" hidden="false"/>
    </xf>
    <xf numFmtId="166" fontId="54" fillId="24" borderId="10" xfId="19"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rmal 2 2" xfId="48"/>
    <cellStyle name="Normal 2_POA y PII 2014 POR PROCESOS FORMATO HUS A REVISAR1" xfId="49"/>
    <cellStyle name="Normal 3" xfId="50"/>
    <cellStyle name="Normal 4" xfId="51"/>
    <cellStyle name="Normal 5" xfId="52"/>
    <cellStyle name="Normal 8" xfId="53"/>
    <cellStyle name="Normal_Hoja1" xfId="54"/>
    <cellStyle name="Normal_pump" xfId="55"/>
    <cellStyle name="Notas" xfId="56"/>
    <cellStyle name="Salida" xfId="57"/>
    <cellStyle name="Texto de advertencia" xfId="58"/>
    <cellStyle name="Texto explicativo" xfId="59"/>
    <cellStyle name="Total" xfId="60"/>
    <cellStyle name="Título" xfId="61"/>
    <cellStyle name="Título 1" xfId="62"/>
    <cellStyle name="Título 2" xfId="63"/>
    <cellStyle name="Título 3" xfId="64"/>
    <cellStyle name="Énfasis1" xfId="65"/>
    <cellStyle name="Énfasis2" xfId="66"/>
    <cellStyle name="Énfasis3" xfId="67"/>
    <cellStyle name="Énfasis4" xfId="68"/>
    <cellStyle name="Énfasis5" xfId="69"/>
    <cellStyle name="Énfasis6" xfId="70"/>
  </cellStyles>
  <dxfs count="10">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color rgb="FF000000"/>
        <sz val="11"/>
      </font>
      <fill>
        <patternFill>
          <bgColor rgb="FFFF0000"/>
        </patternFill>
      </fill>
    </dxf>
    <dxf>
      <font>
        <name val="Arial"/>
        <family val="0"/>
        <color rgb="FF000000"/>
        <sz val="11"/>
      </font>
      <fill>
        <patternFill>
          <bgColor rgb="FF99CC00"/>
        </patternFill>
      </fill>
    </dxf>
    <dxf>
      <font>
        <name val="Arial"/>
        <family val="0"/>
        <color rgb="FF000000"/>
        <sz val="11"/>
      </font>
      <fill>
        <patternFill>
          <bgColor rgb="FF99CC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99CC00"/>
        </patternFill>
      </fill>
    </dxf>
    <dxf>
      <font>
        <name val="Arial"/>
        <family val="0"/>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77933C"/>
      <rgbColor rgb="FF993366"/>
      <rgbColor rgb="FFFFFFCC"/>
      <rgbColor rgb="FFCCFFFF"/>
      <rgbColor rgb="FF660066"/>
      <rgbColor rgb="FFFF8080"/>
      <rgbColor rgb="FF0066CC"/>
      <rgbColor rgb="FFCCCCFF"/>
      <rgbColor rgb="FF000080"/>
      <rgbColor rgb="FFFF00FF"/>
      <rgbColor rgb="FF92D050"/>
      <rgbColor rgb="FF00FFFF"/>
      <rgbColor rgb="FF800080"/>
      <rgbColor rgb="FF800000"/>
      <rgbColor rgb="FF00CC00"/>
      <rgbColor rgb="FF0000FF"/>
      <rgbColor rgb="FF00CCFF"/>
      <rgbColor rgb="FF69E23E"/>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F3F3F"/>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3366"/>
                </a:solidFill>
                <a:latin typeface="Calibri"/>
              </a:defRPr>
            </a:pPr>
            <a:r>
              <a:rPr b="1" sz="1800" spc="-1" strike="noStrike">
                <a:solidFill>
                  <a:srgbClr val="003366"/>
                </a:solidFill>
                <a:latin typeface="Calibri"/>
              </a:rPr>
              <a:t>CIERRE PLAN DE MEJORA INSTITUCIONAL 2015</a:t>
            </a:r>
          </a:p>
        </c:rich>
      </c:tx>
      <c:layout>
        <c:manualLayout>
          <c:xMode val="edge"/>
          <c:yMode val="edge"/>
          <c:x val="0.129019607843137"/>
          <c:y val="0.038335874537137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332679738562092"/>
          <c:y val="0.255608799825746"/>
          <c:w val="0.948104575163399"/>
          <c:h val="0.715312568067959"/>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ffff00"/>
              </a:solidFill>
              <a:ln w="0">
                <a:noFill/>
              </a:ln>
            </c:spPr>
          </c:dPt>
          <c:dPt>
            <c:idx val="1"/>
            <c:invertIfNegative val="0"/>
            <c:spPr>
              <a:gradFill>
                <a:gsLst>
                  <a:gs pos="0">
                    <a:srgbClr val="333399"/>
                  </a:gs>
                  <a:gs pos="100000">
                    <a:srgbClr val="0066cc"/>
                  </a:gs>
                </a:gsLst>
                <a:lin ang="16200000"/>
              </a:gradFill>
              <a:ln w="0">
                <a:noFill/>
              </a:ln>
            </c:spPr>
          </c:dPt>
          <c:dPt>
            <c:idx val="2"/>
            <c:invertIfNegative val="0"/>
            <c:spPr>
              <a:solidFill>
                <a:srgbClr val="00b05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INDICADORES PUMP PROCESOS'!$C$35:$E$35</c:f>
              <c:strCache>
                <c:ptCount val="3"/>
                <c:pt idx="0">
                  <c:v>PORCENTAJE DE AVANCE ACCIONES </c:v>
                </c:pt>
                <c:pt idx="1">
                  <c:v>PORCENTAJE DE CUMPLIMIENTO </c:v>
                </c:pt>
                <c:pt idx="2">
                  <c:v>PORCENTAJE CIERRE DE CICLOS </c:v>
                </c:pt>
              </c:strCache>
            </c:strRef>
          </c:cat>
          <c:val>
            <c:numRef>
              <c:f>'[1]INDICADORES PUMP PROCESOS'!$C$36:$E$36</c:f>
              <c:numCache>
                <c:formatCode>General</c:formatCode>
                <c:ptCount val="3"/>
                <c:pt idx="0">
                  <c:v>0.88</c:v>
                </c:pt>
                <c:pt idx="1">
                  <c:v>0.75</c:v>
                </c:pt>
                <c:pt idx="2">
                  <c:v>0.5</c:v>
                </c:pt>
              </c:numCache>
            </c:numRef>
          </c:val>
        </c:ser>
        <c:gapWidth val="150"/>
        <c:shape val="cylinder"/>
        <c:axId val="15388648"/>
        <c:axId val="64856616"/>
        <c:axId val="0"/>
      </c:bar3DChart>
      <c:catAx>
        <c:axId val="15388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56616"/>
        <c:crossesAt val="0"/>
        <c:auto val="1"/>
        <c:lblAlgn val="ctr"/>
        <c:lblOffset val="100"/>
        <c:noMultiLvlLbl val="0"/>
      </c:catAx>
      <c:valAx>
        <c:axId val="6485661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388648"/>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CREMENTO EN  FORMULACION DE ACCIONES DE MEJORA </a:t>
            </a:r>
          </a:p>
        </c:rich>
      </c:tx>
      <c:layout>
        <c:manualLayout>
          <c:xMode val="edge"/>
          <c:yMode val="edge"/>
          <c:x val="0.125098141847684"/>
          <c:y val="0.131532269068086"/>
        </c:manualLayout>
      </c:layout>
      <c:overlay val="0"/>
      <c:spPr>
        <a:noFill/>
        <a:ln w="0">
          <a:noFill/>
        </a:ln>
      </c:spPr>
    </c:title>
    <c:autoTitleDeleted val="0"/>
    <c:view3D>
      <c:rotX val="16"/>
      <c:rotY val="19"/>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4789322166972"/>
          <c:y val="0.399372356392414"/>
          <c:w val="0.95210677833028"/>
          <c:h val="0.597080092782099"/>
        </c:manualLayout>
      </c:layout>
      <c:bar3DChart>
        <c:barDir val="col"/>
        <c:grouping val="clustered"/>
        <c:varyColors val="0"/>
        <c:ser>
          <c:idx val="0"/>
          <c:order val="0"/>
          <c:spPr>
            <a:solidFill>
              <a:srgbClr val="c0504d"/>
            </a:solidFill>
            <a:ln w="0">
              <a:noFill/>
            </a:ln>
          </c:spPr>
          <c:invertIfNegative val="0"/>
          <c:dPt>
            <c:idx val="0"/>
            <c:invertIfNegative val="0"/>
            <c:spPr>
              <a:solidFill>
                <a:srgbClr val="c0504d"/>
              </a:solidFill>
              <a:ln w="0">
                <a:noFill/>
              </a:ln>
            </c:spPr>
          </c:dPt>
          <c:dPt>
            <c:idx val="1"/>
            <c:invertIfNegative val="0"/>
            <c:spPr>
              <a:solidFill>
                <a:srgbClr val="77933c"/>
              </a:solidFill>
              <a:ln w="0">
                <a:noFill/>
              </a:ln>
            </c:spPr>
          </c:dPt>
          <c:dLbls>
            <c:dLbl>
              <c:idx val="0"/>
              <c:txPr>
                <a:bodyPr wrap="none"/>
                <a:lstStyle/>
                <a:p>
                  <a:pPr>
                    <a:defRPr b="1" sz="105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INDICADORES PUMP PROCESOS'!$G$32:$H$32</c:f>
              <c:strCache>
                <c:ptCount val="2"/>
                <c:pt idx="0">
                  <c:v>ACCIONES GENERADAS 2015</c:v>
                </c:pt>
                <c:pt idx="1">
                  <c:v>ACCIONES GENERADAS 2014</c:v>
                </c:pt>
              </c:strCache>
            </c:strRef>
          </c:cat>
          <c:val>
            <c:numRef>
              <c:f>'[1]INDICADORES PUMP PROCESOS'!$G$33:$H$33</c:f>
              <c:numCache>
                <c:formatCode>General</c:formatCode>
                <c:ptCount val="2"/>
                <c:pt idx="0">
                  <c:v>399</c:v>
                </c:pt>
                <c:pt idx="1">
                  <c:v>257</c:v>
                </c:pt>
              </c:numCache>
            </c:numRef>
          </c:val>
        </c:ser>
        <c:gapWidth val="150"/>
        <c:shape val="cylinder"/>
        <c:axId val="41271927"/>
        <c:axId val="2442172"/>
        <c:axId val="0"/>
      </c:bar3DChart>
      <c:catAx>
        <c:axId val="412719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3366"/>
                </a:solidFill>
                <a:latin typeface="Calibri"/>
              </a:defRPr>
            </a:pPr>
          </a:p>
        </c:txPr>
        <c:crossAx val="2442172"/>
        <c:crossesAt val="0"/>
        <c:auto val="1"/>
        <c:lblAlgn val="ctr"/>
        <c:lblOffset val="100"/>
        <c:noMultiLvlLbl val="0"/>
      </c:catAx>
      <c:valAx>
        <c:axId val="2442172"/>
        <c:scaling>
          <c:orientation val="minMax"/>
        </c:scaling>
        <c:delete val="1"/>
        <c:axPos val="l"/>
        <c:numFmt formatCode="General"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41271927"/>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99"/>
                </a:solidFill>
                <a:latin typeface="Calibri"/>
              </a:defRPr>
            </a:pPr>
            <a:r>
              <a:rPr b="1" sz="1800" spc="-1" strike="noStrike">
                <a:solidFill>
                  <a:srgbClr val="333399"/>
                </a:solidFill>
                <a:latin typeface="Calibri"/>
              </a:rPr>
              <a:t>CIERRE ESTADO DELAS ACCIONES DE MEJORA</a:t>
            </a:r>
          </a:p>
        </c:rich>
      </c:tx>
      <c:layout>
        <c:manualLayout>
          <c:xMode val="edge"/>
          <c:yMode val="edge"/>
          <c:x val="0.141488203266788"/>
          <c:y val="0.045065747478616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60617059891107"/>
          <c:y val="0.387718626324525"/>
          <c:w val="0.686751361161525"/>
          <c:h val="0.595301927741606"/>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92d050"/>
              </a:solidFill>
              <a:ln w="0">
                <a:noFill/>
              </a:ln>
            </c:spPr>
          </c:dPt>
          <c:dPt>
            <c:idx val="1"/>
            <c:spPr>
              <a:solidFill>
                <a:srgbClr val="ffff00"/>
              </a:solidFill>
              <a:ln w="0">
                <a:noFill/>
              </a:ln>
            </c:spPr>
          </c:dPt>
          <c:dPt>
            <c:idx val="2"/>
            <c:spPr>
              <a:solidFill>
                <a:srgbClr val="ff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INDICADORES PUMP PROCESOS'!$Q$4:$Q$6</c:f>
              <c:strCache>
                <c:ptCount val="3"/>
                <c:pt idx="0">
                  <c:v>COMPLETO</c:v>
                </c:pt>
                <c:pt idx="1">
                  <c:v>EN DESARROLLO</c:v>
                </c:pt>
                <c:pt idx="2">
                  <c:v>NO INICIADAS</c:v>
                </c:pt>
              </c:strCache>
            </c:strRef>
          </c:cat>
          <c:val>
            <c:numRef>
              <c:f>'[1]INDICADORES PUMP PROCESOS'!$R$4:$R$6</c:f>
              <c:numCache>
                <c:formatCode>General</c:formatCode>
                <c:ptCount val="3"/>
                <c:pt idx="0">
                  <c:v>298</c:v>
                </c:pt>
                <c:pt idx="1">
                  <c:v>97</c:v>
                </c:pt>
                <c:pt idx="2">
                  <c:v>6</c:v>
                </c:pt>
              </c:numCache>
            </c:numRef>
          </c:val>
        </c:ser>
        <c:ser>
          <c:idx val="1"/>
          <c:order val="1"/>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1]INDICADORES PUMP PROCESOS'!$Q$4:$Q$6</c:f>
              <c:strCache>
                <c:ptCount val="3"/>
                <c:pt idx="0">
                  <c:v>COMPLETO</c:v>
                </c:pt>
                <c:pt idx="1">
                  <c:v>EN DESARROLLO</c:v>
                </c:pt>
                <c:pt idx="2">
                  <c:v>NO INICIADAS</c:v>
                </c:pt>
              </c:strCache>
            </c:strRef>
          </c:cat>
          <c:val>
            <c:numRef>
              <c:f>'[1]INDICADORES PUMP PROCESOS'!$S$4:$S$6</c:f>
              <c:numCache>
                <c:formatCode>General</c:formatCode>
                <c:ptCount val="3"/>
              </c:numCache>
            </c:numRef>
          </c:val>
        </c:ser>
        <c:ser>
          <c:idx val="2"/>
          <c:order val="2"/>
          <c:spPr>
            <a:gradFill>
              <a:gsLst>
                <a:gs pos="0">
                  <a:srgbClr val="808000"/>
                </a:gs>
                <a:gs pos="100000">
                  <a:srgbClr val="99cc00"/>
                </a:gs>
              </a:gsLst>
              <a:lin ang="16200000"/>
            </a:gradFill>
            <a:ln w="0">
              <a:noFill/>
            </a:ln>
          </c:spPr>
          <c:explosion val="0"/>
          <c:dPt>
            <c:idx val="0"/>
            <c:spPr>
              <a:solidFill>
                <a:srgbClr val="92d050"/>
              </a:solidFill>
              <a:ln w="0">
                <a:noFill/>
              </a:ln>
            </c:spPr>
          </c:dPt>
          <c:dPt>
            <c:idx val="1"/>
            <c:spPr>
              <a:solidFill>
                <a:srgbClr val="ffff00"/>
              </a:solidFill>
              <a:ln w="0">
                <a:noFill/>
              </a:ln>
            </c:spPr>
          </c:dPt>
          <c:dPt>
            <c:idx val="2"/>
            <c:spPr>
              <a:solidFill>
                <a:srgbClr val="ff0000"/>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INDICADORES PUMP PROCESOS'!$Q$4:$Q$6</c:f>
              <c:strCache>
                <c:ptCount val="3"/>
                <c:pt idx="0">
                  <c:v>COMPLETO</c:v>
                </c:pt>
                <c:pt idx="1">
                  <c:v>EN DESARROLLO</c:v>
                </c:pt>
                <c:pt idx="2">
                  <c:v>NO INICIADAS</c:v>
                </c:pt>
              </c:strCache>
            </c:strRef>
          </c:cat>
          <c:val>
            <c:numRef>
              <c:f>'[1]INDICADORES PUMP PROCESOS'!$R$4:$R$6</c:f>
              <c:numCache>
                <c:formatCode>General</c:formatCode>
                <c:ptCount val="3"/>
                <c:pt idx="0">
                  <c:v>298</c:v>
                </c:pt>
                <c:pt idx="1">
                  <c:v>97</c:v>
                </c:pt>
                <c:pt idx="2">
                  <c:v>6</c:v>
                </c:pt>
              </c:numCache>
            </c:numRef>
          </c:val>
        </c:ser>
        <c:ser>
          <c:idx val="3"/>
          <c:order val="3"/>
          <c:spPr>
            <a:gradFill>
              <a:gsLst>
                <a:gs pos="0">
                  <a:srgbClr val="666699"/>
                </a:gs>
                <a:gs pos="100000">
                  <a:srgbClr val="666699"/>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1]INDICADORES PUMP PROCESOS'!$Q$4:$Q$6</c:f>
              <c:strCache>
                <c:ptCount val="3"/>
                <c:pt idx="0">
                  <c:v>COMPLETO</c:v>
                </c:pt>
                <c:pt idx="1">
                  <c:v>EN DESARROLLO</c:v>
                </c:pt>
                <c:pt idx="2">
                  <c:v>NO INICIADAS</c:v>
                </c:pt>
              </c:strCache>
            </c:strRef>
          </c:cat>
          <c:val>
            <c:numRef>
              <c:f>'[1]INDICADORES PUMP PROCESOS'!$S$4:$S$6</c:f>
              <c:numCache>
                <c:formatCode>General</c:formatCode>
                <c:ptCount val="3"/>
              </c:numCache>
            </c:numRef>
          </c:val>
        </c:ser>
      </c:pie3DChart>
    </c:plotArea>
    <c:legend>
      <c:legendPos val="r"/>
      <c:layout>
        <c:manualLayout>
          <c:xMode val="edge"/>
          <c:yMode val="edge"/>
          <c:x val="0.779745916515427"/>
          <c:y val="0.490361291969871"/>
          <c:w val="0.215099818511797"/>
          <c:h val="0.2387335631303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99"/>
                </a:solidFill>
                <a:latin typeface="Calibri"/>
              </a:defRPr>
            </a:pPr>
            <a:r>
              <a:rPr b="1" sz="1800" spc="-1" strike="noStrike">
                <a:solidFill>
                  <a:srgbClr val="333399"/>
                </a:solidFill>
                <a:latin typeface="Calibri"/>
              </a:rPr>
              <a:t>CIERRE DE CICLOS  DE MEJORA</a:t>
            </a:r>
          </a:p>
        </c:rich>
      </c:tx>
      <c:layout>
        <c:manualLayout>
          <c:xMode val="edge"/>
          <c:yMode val="edge"/>
          <c:x val="0.193126385809313"/>
          <c:y val="0.042892637635674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1522542498152"/>
          <c:y val="0.255655812737021"/>
          <c:w val="0.819733924611973"/>
          <c:h val="0.656989669151301"/>
        </c:manualLayout>
      </c:layout>
      <c:pie3DChart>
        <c:varyColors val="1"/>
        <c:ser>
          <c:idx val="0"/>
          <c:order val="0"/>
          <c:spPr>
            <a:solidFill>
              <a:srgbClr val="4f81bd"/>
            </a:solidFill>
            <a:ln w="0">
              <a:noFill/>
            </a:ln>
          </c:spPr>
          <c:explosion val="0"/>
          <c:dPt>
            <c:idx val="0"/>
            <c:spPr>
              <a:solidFill>
                <a:srgbClr val="00cc00"/>
              </a:solidFill>
              <a:ln w="0">
                <a:noFill/>
              </a:ln>
            </c:spPr>
          </c:dPt>
          <c:dPt>
            <c:idx val="1"/>
            <c:spPr>
              <a:solidFill>
                <a:srgbClr val="ff0000"/>
              </a:solidFill>
              <a:ln w="0">
                <a:no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INDICADORES PUMP PROCESOS'!$V$4:$V$5</c:f>
              <c:strCache>
                <c:ptCount val="2"/>
                <c:pt idx="0">
                  <c:v>CERRADAS</c:v>
                </c:pt>
                <c:pt idx="1">
                  <c:v>ABIERTAS</c:v>
                </c:pt>
              </c:strCache>
            </c:strRef>
          </c:cat>
          <c:val>
            <c:numRef>
              <c:f>'[1]INDICADORES PUMP PROCESOS'!$W$4:$W$5</c:f>
              <c:numCache>
                <c:formatCode>General</c:formatCode>
                <c:ptCount val="2"/>
                <c:pt idx="0">
                  <c:v>199</c:v>
                </c:pt>
                <c:pt idx="1">
                  <c:v>200</c:v>
                </c:pt>
              </c:numCache>
            </c:numRef>
          </c:val>
        </c:ser>
      </c:pie3DChart>
    </c:plotArea>
    <c:plotVisOnly val="1"/>
    <c:dispBlanksAs val="gap"/>
  </c:chart>
  <c:spPr>
    <a:no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3366"/>
                </a:solidFill>
                <a:latin typeface="Calibri"/>
              </a:defRPr>
            </a:pPr>
            <a:r>
              <a:rPr b="1" sz="1800" spc="-1" strike="noStrike">
                <a:solidFill>
                  <a:srgbClr val="003366"/>
                </a:solidFill>
                <a:latin typeface="Calibri"/>
              </a:rPr>
              <a:t>CIERRE  ACCIONES  DE  MEJORA  POR FUENTE</a:t>
            </a:r>
          </a:p>
        </c:rich>
      </c:tx>
      <c:layout>
        <c:manualLayout>
          <c:xMode val="edge"/>
          <c:yMode val="edge"/>
          <c:x val="0.154781244748193"/>
          <c:y val="0.0276699848152522"/>
        </c:manualLayout>
      </c:layout>
      <c:overlay val="0"/>
      <c:spPr>
        <a:noFill/>
        <a:ln w="0">
          <a:noFill/>
        </a:ln>
      </c:spPr>
    </c:title>
    <c:autoTitleDeleted val="0"/>
    <c:plotArea>
      <c:layout>
        <c:manualLayout>
          <c:xMode val="edge"/>
          <c:yMode val="edge"/>
          <c:x val="0.0431908576550333"/>
          <c:y val="0.137253247848827"/>
          <c:w val="0.939107052826172"/>
          <c:h val="0.803357516450143"/>
        </c:manualLayout>
      </c:layout>
      <c:barChart>
        <c:barDir val="bar"/>
        <c:grouping val="clustered"/>
        <c:varyColors val="0"/>
        <c:ser>
          <c:idx val="0"/>
          <c:order val="0"/>
          <c:tx>
            <c:strRef>
              <c:f>'[2]SEGUIMIENTO PUMP'!$D$34</c:f>
              <c:strCache>
                <c:ptCount val="1"/>
                <c:pt idx="0">
                  <c:v>PORCENTAJE DE CUMPLIMIENTO</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EGUIMIENTO PUMP'!$B$35:$B$52</c:f>
              <c:strCache>
                <c:ptCount val="18"/>
                <c:pt idx="0">
                  <c:v>ACREDITACION </c:v>
                </c:pt>
                <c:pt idx="1">
                  <c:v>AUTOCONTROL</c:v>
                </c:pt>
                <c:pt idx="2">
                  <c:v>AUDITORIA CONTROL INTERNO</c:v>
                </c:pt>
                <c:pt idx="3">
                  <c:v>AUDITORIA INTERNA HABILITACIÓN</c:v>
                </c:pt>
                <c:pt idx="4">
                  <c:v>AUDITORIA INTERNA HSEQ</c:v>
                </c:pt>
                <c:pt idx="5">
                  <c:v>AUDITORIA CONTRALORIA</c:v>
                </c:pt>
                <c:pt idx="6">
                  <c:v>AUDITORIA EXTERNA EPS</c:v>
                </c:pt>
                <c:pt idx="7">
                  <c:v>AUDITORIA EXTERNA  SECRETARIA CUNDINAMARCA</c:v>
                </c:pt>
                <c:pt idx="8">
                  <c:v>AUDITORIA EXTERNA  SECRETARIA DISTRITAL</c:v>
                </c:pt>
                <c:pt idx="9">
                  <c:v>AUDITORIA EXTERNA ICONTEC</c:v>
                </c:pt>
                <c:pt idx="10">
                  <c:v>AUDITORIA EXTERNA INVIMA</c:v>
                </c:pt>
                <c:pt idx="11">
                  <c:v>GESTION DEL RIESGO</c:v>
                </c:pt>
                <c:pt idx="12">
                  <c:v>INDICADORES DE GESTIÓN</c:v>
                </c:pt>
                <c:pt idx="13">
                  <c:v>REVISION GERENCIAL</c:v>
                </c:pt>
                <c:pt idx="14">
                  <c:v>SEGURIDAD DEL PACIENTE</c:v>
                </c:pt>
                <c:pt idx="15">
                  <c:v>SERVICIO NO CONFORME</c:v>
                </c:pt>
                <c:pt idx="16">
                  <c:v>OTRAS</c:v>
                </c:pt>
                <c:pt idx="17">
                  <c:v>PQRS</c:v>
                </c:pt>
              </c:strCache>
            </c:strRef>
          </c:cat>
          <c:val>
            <c:numRef>
              <c:f>'[2]SEGUIMIENTO PUMP'!$D$35:$D$52</c:f>
              <c:numCache>
                <c:formatCode>General</c:formatCode>
                <c:ptCount val="18"/>
                <c:pt idx="0">
                  <c:v>0.674418604651163</c:v>
                </c:pt>
                <c:pt idx="1">
                  <c:v>0.567567567567568</c:v>
                </c:pt>
                <c:pt idx="2">
                  <c:v>0.9</c:v>
                </c:pt>
                <c:pt idx="3">
                  <c:v>0.754385964912281</c:v>
                </c:pt>
                <c:pt idx="4">
                  <c:v>0.727272727272727</c:v>
                </c:pt>
                <c:pt idx="5">
                  <c:v>0.8</c:v>
                </c:pt>
                <c:pt idx="7">
                  <c:v>0.775</c:v>
                </c:pt>
                <c:pt idx="8">
                  <c:v>0.9</c:v>
                </c:pt>
                <c:pt idx="9">
                  <c:v>1</c:v>
                </c:pt>
                <c:pt idx="10">
                  <c:v>1</c:v>
                </c:pt>
                <c:pt idx="11">
                  <c:v>0.752293577981651</c:v>
                </c:pt>
                <c:pt idx="12">
                  <c:v>1</c:v>
                </c:pt>
                <c:pt idx="13">
                  <c:v>0.714285714285714</c:v>
                </c:pt>
                <c:pt idx="14">
                  <c:v>0.5</c:v>
                </c:pt>
                <c:pt idx="15">
                  <c:v>0.333333333333333</c:v>
                </c:pt>
                <c:pt idx="16">
                  <c:v>0.444444444444444</c:v>
                </c:pt>
                <c:pt idx="17">
                  <c:v>1</c:v>
                </c:pt>
              </c:numCache>
            </c:numRef>
          </c:val>
        </c:ser>
        <c:ser>
          <c:idx val="1"/>
          <c:order val="1"/>
          <c:tx>
            <c:strRef>
              <c:f>'[2]SEGUIMIENTO PUMP'!$E$34</c:f>
              <c:strCache>
                <c:ptCount val="1"/>
                <c:pt idx="0">
                  <c:v>PORCENTAJE CIERRE CICLOS</c:v>
                </c:pt>
              </c:strCache>
            </c:strRef>
          </c:tx>
          <c:spPr>
            <a:solidFill>
              <a:srgbClr val="69e2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EGUIMIENTO PUMP'!$B$35:$B$52</c:f>
              <c:strCache>
                <c:ptCount val="18"/>
                <c:pt idx="0">
                  <c:v>ACREDITACION </c:v>
                </c:pt>
                <c:pt idx="1">
                  <c:v>AUTOCONTROL</c:v>
                </c:pt>
                <c:pt idx="2">
                  <c:v>AUDITORIA CONTROL INTERNO</c:v>
                </c:pt>
                <c:pt idx="3">
                  <c:v>AUDITORIA INTERNA HABILITACIÓN</c:v>
                </c:pt>
                <c:pt idx="4">
                  <c:v>AUDITORIA INTERNA HSEQ</c:v>
                </c:pt>
                <c:pt idx="5">
                  <c:v>AUDITORIA CONTRALORIA</c:v>
                </c:pt>
                <c:pt idx="6">
                  <c:v>AUDITORIA EXTERNA EPS</c:v>
                </c:pt>
                <c:pt idx="7">
                  <c:v>AUDITORIA EXTERNA  SECRETARIA CUNDINAMARCA</c:v>
                </c:pt>
                <c:pt idx="8">
                  <c:v>AUDITORIA EXTERNA  SECRETARIA DISTRITAL</c:v>
                </c:pt>
                <c:pt idx="9">
                  <c:v>AUDITORIA EXTERNA ICONTEC</c:v>
                </c:pt>
                <c:pt idx="10">
                  <c:v>AUDITORIA EXTERNA INVIMA</c:v>
                </c:pt>
                <c:pt idx="11">
                  <c:v>GESTION DEL RIESGO</c:v>
                </c:pt>
                <c:pt idx="12">
                  <c:v>INDICADORES DE GESTIÓN</c:v>
                </c:pt>
                <c:pt idx="13">
                  <c:v>REVISION GERENCIAL</c:v>
                </c:pt>
                <c:pt idx="14">
                  <c:v>SEGURIDAD DEL PACIENTE</c:v>
                </c:pt>
                <c:pt idx="15">
                  <c:v>SERVICIO NO CONFORME</c:v>
                </c:pt>
                <c:pt idx="16">
                  <c:v>OTRAS</c:v>
                </c:pt>
                <c:pt idx="17">
                  <c:v>PQRS</c:v>
                </c:pt>
              </c:strCache>
            </c:strRef>
          </c:cat>
          <c:val>
            <c:numRef>
              <c:f>'[2]SEGUIMIENTO PUMP'!$E$35:$E$52</c:f>
              <c:numCache>
                <c:formatCode>General</c:formatCode>
                <c:ptCount val="18"/>
                <c:pt idx="0">
                  <c:v>0.558139534883721</c:v>
                </c:pt>
                <c:pt idx="1">
                  <c:v>0.513513513513514</c:v>
                </c:pt>
                <c:pt idx="2">
                  <c:v>0.7</c:v>
                </c:pt>
                <c:pt idx="3">
                  <c:v>0.614035087719298</c:v>
                </c:pt>
                <c:pt idx="4">
                  <c:v>0.454545454545455</c:v>
                </c:pt>
                <c:pt idx="5">
                  <c:v>0</c:v>
                </c:pt>
                <c:pt idx="7">
                  <c:v>0.75</c:v>
                </c:pt>
                <c:pt idx="8">
                  <c:v>0.8</c:v>
                </c:pt>
                <c:pt idx="9">
                  <c:v>0.333333333333333</c:v>
                </c:pt>
                <c:pt idx="10">
                  <c:v>1</c:v>
                </c:pt>
                <c:pt idx="11">
                  <c:v>0.247706422018349</c:v>
                </c:pt>
                <c:pt idx="12">
                  <c:v>0.4</c:v>
                </c:pt>
                <c:pt idx="13">
                  <c:v>0.714285714285714</c:v>
                </c:pt>
                <c:pt idx="14">
                  <c:v>0.333333333333333</c:v>
                </c:pt>
                <c:pt idx="15">
                  <c:v>0.333333333333333</c:v>
                </c:pt>
                <c:pt idx="16">
                  <c:v>0.444444444444444</c:v>
                </c:pt>
                <c:pt idx="17">
                  <c:v>1</c:v>
                </c:pt>
              </c:numCache>
            </c:numRef>
          </c:val>
        </c:ser>
        <c:gapWidth val="39"/>
        <c:overlap val="0"/>
        <c:axId val="56966684"/>
        <c:axId val="66607070"/>
      </c:barChart>
      <c:catAx>
        <c:axId val="569666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07070"/>
        <c:crossesAt val="0"/>
        <c:auto val="1"/>
        <c:lblAlgn val="ctr"/>
        <c:lblOffset val="100"/>
        <c:noMultiLvlLbl val="0"/>
      </c:catAx>
      <c:valAx>
        <c:axId val="66607070"/>
        <c:scaling>
          <c:orientation val="minMax"/>
          <c:max val="1"/>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66684"/>
        <c:crossesAt val="1"/>
        <c:crossBetween val="midCat"/>
      </c:valAx>
      <c:spPr>
        <a:solidFill>
          <a:srgbClr val="ffffff"/>
        </a:solidFill>
        <a:ln w="0">
          <a:noFill/>
        </a:ln>
      </c:spPr>
    </c:plotArea>
    <c:legend>
      <c:legendPos val="r"/>
      <c:layout>
        <c:manualLayout>
          <c:xMode val="edge"/>
          <c:yMode val="edge"/>
          <c:x val="0.0118200661027393"/>
          <c:y val="0.848152522355323"/>
          <c:w val="0.353761694022744"/>
          <c:h val="0.0862999831280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492400582968978"/>
          <c:w val="0.961217008797654"/>
          <c:h val="0.865917135123881"/>
        </c:manualLayout>
      </c:layout>
      <c:barChart>
        <c:barDir val="bar"/>
        <c:grouping val="clustered"/>
        <c:varyColors val="0"/>
        <c:ser>
          <c:idx val="0"/>
          <c:order val="0"/>
          <c:tx>
            <c:strRef>
              <c:f>'[2]ATRIBUTO CALIDAD'!$C$20</c:f>
              <c:strCache>
                <c:ptCount val="1"/>
                <c:pt idx="0">
                  <c:v>PORCENTAJE DE CUMPLIMIENTO</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TRIBUTO CALIDAD'!$B$21:$B$30</c:f>
              <c:strCache>
                <c:ptCount val="10"/>
                <c:pt idx="0">
                  <c:v>SEGURIDAD</c:v>
                </c:pt>
                <c:pt idx="1">
                  <c:v>EFICIENCIA</c:v>
                </c:pt>
                <c:pt idx="2">
                  <c:v>PERTINENCIA</c:v>
                </c:pt>
                <c:pt idx="3">
                  <c:v>OPORTUNIDAD</c:v>
                </c:pt>
                <c:pt idx="4">
                  <c:v>COORDINACION</c:v>
                </c:pt>
                <c:pt idx="5">
                  <c:v>CONTINUIDAD</c:v>
                </c:pt>
                <c:pt idx="6">
                  <c:v>EFECTIVIDAD</c:v>
                </c:pt>
                <c:pt idx="7">
                  <c:v>ACCESIBILIDAD</c:v>
                </c:pt>
                <c:pt idx="8">
                  <c:v>COMPETENCIA</c:v>
                </c:pt>
                <c:pt idx="9">
                  <c:v>ACEPTABILIDAD</c:v>
                </c:pt>
              </c:strCache>
            </c:strRef>
          </c:cat>
          <c:val>
            <c:numRef>
              <c:f>'[2]ATRIBUTO CALIDAD'!$C$21:$C$30</c:f>
              <c:numCache>
                <c:formatCode>General</c:formatCode>
                <c:ptCount val="10"/>
                <c:pt idx="0">
                  <c:v>0.72</c:v>
                </c:pt>
                <c:pt idx="1">
                  <c:v>0.82</c:v>
                </c:pt>
                <c:pt idx="2">
                  <c:v>0.68</c:v>
                </c:pt>
                <c:pt idx="3">
                  <c:v>0.84</c:v>
                </c:pt>
                <c:pt idx="4">
                  <c:v>0.72</c:v>
                </c:pt>
                <c:pt idx="5">
                  <c:v>0.73</c:v>
                </c:pt>
                <c:pt idx="6">
                  <c:v>0.83</c:v>
                </c:pt>
                <c:pt idx="7">
                  <c:v>0.38</c:v>
                </c:pt>
                <c:pt idx="8">
                  <c:v>0.73</c:v>
                </c:pt>
                <c:pt idx="9">
                  <c:v>0.85</c:v>
                </c:pt>
              </c:numCache>
            </c:numRef>
          </c:val>
        </c:ser>
        <c:ser>
          <c:idx val="1"/>
          <c:order val="1"/>
          <c:tx>
            <c:strRef>
              <c:f>'[2]ATRIBUTO CALIDAD'!$D$20</c:f>
              <c:strCache>
                <c:ptCount val="1"/>
                <c:pt idx="0">
                  <c:v>CIERRE DE CICLOS</c:v>
                </c:pt>
              </c:strCache>
            </c:strRef>
          </c:tx>
          <c:spPr>
            <a:solidFill>
              <a:srgbClr val="008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TRIBUTO CALIDAD'!$B$21:$B$30</c:f>
              <c:strCache>
                <c:ptCount val="10"/>
                <c:pt idx="0">
                  <c:v>SEGURIDAD</c:v>
                </c:pt>
                <c:pt idx="1">
                  <c:v>EFICIENCIA</c:v>
                </c:pt>
                <c:pt idx="2">
                  <c:v>PERTINENCIA</c:v>
                </c:pt>
                <c:pt idx="3">
                  <c:v>OPORTUNIDAD</c:v>
                </c:pt>
                <c:pt idx="4">
                  <c:v>COORDINACION</c:v>
                </c:pt>
                <c:pt idx="5">
                  <c:v>CONTINUIDAD</c:v>
                </c:pt>
                <c:pt idx="6">
                  <c:v>EFECTIVIDAD</c:v>
                </c:pt>
                <c:pt idx="7">
                  <c:v>ACCESIBILIDAD</c:v>
                </c:pt>
                <c:pt idx="8">
                  <c:v>COMPETENCIA</c:v>
                </c:pt>
                <c:pt idx="9">
                  <c:v>ACEPTABILIDAD</c:v>
                </c:pt>
              </c:strCache>
            </c:strRef>
          </c:cat>
          <c:val>
            <c:numRef>
              <c:f>'[2]ATRIBUTO CALIDAD'!$D$21:$D$30</c:f>
              <c:numCache>
                <c:formatCode>General</c:formatCode>
                <c:ptCount val="10"/>
                <c:pt idx="0">
                  <c:v>0.51</c:v>
                </c:pt>
                <c:pt idx="1">
                  <c:v>0.45</c:v>
                </c:pt>
                <c:pt idx="2">
                  <c:v>0.5</c:v>
                </c:pt>
                <c:pt idx="3">
                  <c:v>0.43</c:v>
                </c:pt>
                <c:pt idx="4">
                  <c:v>0.54</c:v>
                </c:pt>
                <c:pt idx="5">
                  <c:v>0.57</c:v>
                </c:pt>
                <c:pt idx="6">
                  <c:v>0.37</c:v>
                </c:pt>
                <c:pt idx="7">
                  <c:v>0.25</c:v>
                </c:pt>
                <c:pt idx="8">
                  <c:v>0.73</c:v>
                </c:pt>
                <c:pt idx="9">
                  <c:v>0.46</c:v>
                </c:pt>
              </c:numCache>
            </c:numRef>
          </c:val>
        </c:ser>
        <c:gapWidth val="75"/>
        <c:overlap val="0"/>
        <c:axId val="3627993"/>
        <c:axId val="45189536"/>
      </c:barChart>
      <c:catAx>
        <c:axId val="36279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89536"/>
        <c:crossesAt val="0"/>
        <c:auto val="1"/>
        <c:lblAlgn val="ctr"/>
        <c:lblOffset val="100"/>
        <c:noMultiLvlLbl val="0"/>
      </c:catAx>
      <c:valAx>
        <c:axId val="4518953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7993"/>
        <c:crossesAt val="1"/>
        <c:crossBetween val="midCat"/>
      </c:valAx>
      <c:spPr>
        <a:solidFill>
          <a:srgbClr val="ffffff"/>
        </a:solidFill>
        <a:ln w="0">
          <a:noFill/>
        </a:ln>
      </c:spPr>
    </c:plotArea>
    <c:legend>
      <c:legendPos val="r"/>
      <c:layout>
        <c:manualLayout>
          <c:xMode val="edge"/>
          <c:yMode val="edge"/>
          <c:x val="0.0383431085043988"/>
          <c:y val="0.896210701644805"/>
          <c:w val="0.711217008797654"/>
          <c:h val="0.06246096189881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0</xdr:rowOff>
    </xdr:from>
    <xdr:to>
      <xdr:col>4</xdr:col>
      <xdr:colOff>1794960</xdr:colOff>
      <xdr:row>2</xdr:row>
      <xdr:rowOff>276120</xdr:rowOff>
    </xdr:to>
    <xdr:pic>
      <xdr:nvPicPr>
        <xdr:cNvPr id="0" name="Picture 19" descr=""/>
        <xdr:cNvPicPr/>
      </xdr:nvPicPr>
      <xdr:blipFill>
        <a:blip r:embed="rId1"/>
        <a:stretch/>
      </xdr:blipFill>
      <xdr:spPr>
        <a:xfrm>
          <a:off x="1307880" y="0"/>
          <a:ext cx="3747240" cy="1390680"/>
        </a:xfrm>
        <a:prstGeom prst="rect">
          <a:avLst/>
        </a:prstGeom>
        <a:ln w="0">
          <a:noFill/>
        </a:ln>
      </xdr:spPr>
    </xdr:pic>
    <xdr:clientData/>
  </xdr:twoCellAnchor>
  <xdr:twoCellAnchor editAs="oneCell">
    <xdr:from>
      <xdr:col>17</xdr:col>
      <xdr:colOff>110880</xdr:colOff>
      <xdr:row>0</xdr:row>
      <xdr:rowOff>9720</xdr:rowOff>
    </xdr:from>
    <xdr:to>
      <xdr:col>18</xdr:col>
      <xdr:colOff>797040</xdr:colOff>
      <xdr:row>1</xdr:row>
      <xdr:rowOff>600480</xdr:rowOff>
    </xdr:to>
    <xdr:pic>
      <xdr:nvPicPr>
        <xdr:cNvPr id="1" name="Picture 21" descr="samy"/>
        <xdr:cNvPicPr/>
      </xdr:nvPicPr>
      <xdr:blipFill>
        <a:blip r:embed="rId2"/>
        <a:stretch/>
      </xdr:blipFill>
      <xdr:spPr>
        <a:xfrm>
          <a:off x="27377640" y="9720"/>
          <a:ext cx="184320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86040</xdr:rowOff>
    </xdr:from>
    <xdr:to>
      <xdr:col>5</xdr:col>
      <xdr:colOff>156600</xdr:colOff>
      <xdr:row>24</xdr:row>
      <xdr:rowOff>152640</xdr:rowOff>
    </xdr:to>
    <xdr:graphicFrame>
      <xdr:nvGraphicFramePr>
        <xdr:cNvPr id="2" name="Chart 4"/>
        <xdr:cNvGraphicFramePr/>
      </xdr:nvGraphicFramePr>
      <xdr:xfrm>
        <a:off x="60480" y="1276560"/>
        <a:ext cx="550764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33560</xdr:rowOff>
    </xdr:from>
    <xdr:to>
      <xdr:col>3</xdr:col>
      <xdr:colOff>273240</xdr:colOff>
      <xdr:row>42</xdr:row>
      <xdr:rowOff>19080</xdr:rowOff>
    </xdr:to>
    <xdr:graphicFrame>
      <xdr:nvGraphicFramePr>
        <xdr:cNvPr id="3" name="Chart 5"/>
        <xdr:cNvGraphicFramePr/>
      </xdr:nvGraphicFramePr>
      <xdr:xfrm>
        <a:off x="0" y="4724640"/>
        <a:ext cx="412632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18320</xdr:colOff>
      <xdr:row>4</xdr:row>
      <xdr:rowOff>66600</xdr:rowOff>
    </xdr:from>
    <xdr:to>
      <xdr:col>11</xdr:col>
      <xdr:colOff>702000</xdr:colOff>
      <xdr:row>21</xdr:row>
      <xdr:rowOff>133200</xdr:rowOff>
    </xdr:to>
    <xdr:graphicFrame>
      <xdr:nvGraphicFramePr>
        <xdr:cNvPr id="4" name="Chart 7"/>
        <xdr:cNvGraphicFramePr/>
      </xdr:nvGraphicFramePr>
      <xdr:xfrm>
        <a:off x="5829840" y="1257120"/>
        <a:ext cx="495864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20360</xdr:colOff>
      <xdr:row>26</xdr:row>
      <xdr:rowOff>0</xdr:rowOff>
    </xdr:from>
    <xdr:to>
      <xdr:col>11</xdr:col>
      <xdr:colOff>136800</xdr:colOff>
      <xdr:row>42</xdr:row>
      <xdr:rowOff>162000</xdr:rowOff>
    </xdr:to>
    <xdr:graphicFrame>
      <xdr:nvGraphicFramePr>
        <xdr:cNvPr id="5" name="Chart 8"/>
        <xdr:cNvGraphicFramePr/>
      </xdr:nvGraphicFramePr>
      <xdr:xfrm>
        <a:off x="5352840" y="4753080"/>
        <a:ext cx="487044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2</xdr:row>
      <xdr:rowOff>75600</xdr:rowOff>
    </xdr:from>
    <xdr:to>
      <xdr:col>8</xdr:col>
      <xdr:colOff>533520</xdr:colOff>
      <xdr:row>47</xdr:row>
      <xdr:rowOff>105120</xdr:rowOff>
    </xdr:to>
    <xdr:pic>
      <xdr:nvPicPr>
        <xdr:cNvPr id="6" name="Picture 1" descr=""/>
        <xdr:cNvPicPr/>
      </xdr:nvPicPr>
      <xdr:blipFill>
        <a:blip r:embed="rId1"/>
        <a:stretch/>
      </xdr:blipFill>
      <xdr:spPr>
        <a:xfrm>
          <a:off x="360720" y="4181040"/>
          <a:ext cx="7194600" cy="4077360"/>
        </a:xfrm>
        <a:prstGeom prst="rect">
          <a:avLst/>
        </a:prstGeom>
        <a:ln w="0">
          <a:noFill/>
        </a:ln>
      </xdr:spPr>
    </xdr:pic>
    <xdr:clientData/>
  </xdr:twoCellAnchor>
  <xdr:twoCellAnchor editAs="oneCell">
    <xdr:from>
      <xdr:col>9</xdr:col>
      <xdr:colOff>70200</xdr:colOff>
      <xdr:row>22</xdr:row>
      <xdr:rowOff>9360</xdr:rowOff>
    </xdr:from>
    <xdr:to>
      <xdr:col>17</xdr:col>
      <xdr:colOff>438840</xdr:colOff>
      <xdr:row>48</xdr:row>
      <xdr:rowOff>66600</xdr:rowOff>
    </xdr:to>
    <xdr:graphicFrame>
      <xdr:nvGraphicFramePr>
        <xdr:cNvPr id="7" name="Chart 2"/>
        <xdr:cNvGraphicFramePr/>
      </xdr:nvGraphicFramePr>
      <xdr:xfrm>
        <a:off x="7826040" y="4114800"/>
        <a:ext cx="64260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9222452523668</cdr:x>
      <cdr:y>0.54901299139531</cdr:y>
    </cdr:from>
    <cdr:to>
      <cdr:x>0.921517001848636</cdr:x>
      <cdr:y>0.592964400202463</cdr:y>
    </cdr:to>
    <cdr:sp>
      <cdr:nvSpPr>
        <cdr:cNvPr id="8" name="1 CuadroTexto"/>
        <cdr:cNvSpPr/>
      </cdr:nvSpPr>
      <cdr:spPr>
        <a:xfrm>
          <a:off x="5650200" y="2342880"/>
          <a:ext cx="27180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4263066494874</cdr:x>
      <cdr:y>0.500253079129408</cdr:y>
    </cdr:from>
    <cdr:to>
      <cdr:x>0.944484902806566</cdr:x>
      <cdr:y>0.545216804454193</cdr:y>
    </cdr:to>
    <cdr:sp>
      <cdr:nvSpPr>
        <cdr:cNvPr id="9" name="1 CuadroTexto"/>
        <cdr:cNvSpPr/>
      </cdr:nvSpPr>
      <cdr:spPr>
        <a:xfrm>
          <a:off x="5811120" y="2134800"/>
          <a:ext cx="25848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0734972830654</cdr:x>
      <cdr:y>0.376244305719588</cdr:y>
    </cdr:from>
    <cdr:to>
      <cdr:x>0.923477676320654</cdr:x>
      <cdr:y>0.420533153365952</cdr:y>
    </cdr:to>
    <cdr:sp>
      <cdr:nvSpPr>
        <cdr:cNvPr id="10" name="1 CuadroTexto"/>
        <cdr:cNvSpPr/>
      </cdr:nvSpPr>
      <cdr:spPr>
        <a:xfrm>
          <a:off x="5659920" y="1605600"/>
          <a:ext cx="274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54719623551</cdr:x>
      <cdr:y>0.622996456892188</cdr:y>
    </cdr:from>
    <cdr:to>
      <cdr:x>0.947005769984875</cdr:x>
      <cdr:y>0.667032225409145</cdr:y>
    </cdr:to>
    <cdr:sp>
      <cdr:nvSpPr>
        <cdr:cNvPr id="11" name="1 CuadroTexto"/>
        <cdr:cNvSpPr/>
      </cdr:nvSpPr>
      <cdr:spPr>
        <a:xfrm>
          <a:off x="5804640" y="2658600"/>
          <a:ext cx="28116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 </a:t>
          </a:r>
          <a:endParaRPr b="0" sz="1200" spc="-1" strike="noStrike">
            <a:latin typeface="Times New Roman"/>
          </a:endParaRPr>
        </a:p>
      </cdr:txBody>
    </cdr:sp>
  </cdr:relSizeAnchor>
  <cdr:relSizeAnchor>
    <cdr:from>
      <cdr:x>0.916475267492017</cdr:x>
      <cdr:y>0.667032225409145</cdr:y>
    </cdr:from>
    <cdr:to>
      <cdr:x>0.95227158142401</cdr:x>
      <cdr:y>0.711742871604522</cdr:y>
    </cdr:to>
    <cdr:sp>
      <cdr:nvSpPr>
        <cdr:cNvPr id="12" name="1 CuadroTexto"/>
        <cdr:cNvSpPr/>
      </cdr:nvSpPr>
      <cdr:spPr>
        <a:xfrm>
          <a:off x="5889600" y="2846520"/>
          <a:ext cx="230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5522939891323</cdr:x>
      <cdr:y>0.708790281761431</cdr:y>
    </cdr:from>
    <cdr:to>
      <cdr:x>0.955240602767352</cdr:x>
      <cdr:y>0.752994769697992</cdr:y>
    </cdr:to>
    <cdr:sp>
      <cdr:nvSpPr>
        <cdr:cNvPr id="13" name="1 CuadroTexto"/>
        <cdr:cNvSpPr/>
      </cdr:nvSpPr>
      <cdr:spPr>
        <a:xfrm>
          <a:off x="5883480" y="3024720"/>
          <a:ext cx="25524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4484902806566</cdr:x>
      <cdr:y>0.750717057533322</cdr:y>
    </cdr:from>
    <cdr:to>
      <cdr:x>1</cdr:x>
      <cdr:y>0.797030538214949</cdr:y>
    </cdr:to>
    <cdr:sp>
      <cdr:nvSpPr>
        <cdr:cNvPr id="14" name="1 CuadroTexto"/>
        <cdr:cNvSpPr/>
      </cdr:nvSpPr>
      <cdr:spPr>
        <a:xfrm>
          <a:off x="6069600" y="3203640"/>
          <a:ext cx="35676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2622262058148</cdr:x>
      <cdr:y>0.832208537202632</cdr:y>
    </cdr:from>
    <cdr:to>
      <cdr:x>0.979272869867234</cdr:x>
      <cdr:y>0.871267082841235</cdr:y>
    </cdr:to>
    <cdr:sp>
      <cdr:nvSpPr>
        <cdr:cNvPr id="15" name="1 CuadroTexto"/>
        <cdr:cNvSpPr/>
      </cdr:nvSpPr>
      <cdr:spPr>
        <a:xfrm>
          <a:off x="5952240" y="3551400"/>
          <a:ext cx="34092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3</xdr:row>
      <xdr:rowOff>313560</xdr:rowOff>
    </xdr:from>
    <xdr:to>
      <xdr:col>12</xdr:col>
      <xdr:colOff>322560</xdr:colOff>
      <xdr:row>37</xdr:row>
      <xdr:rowOff>9360</xdr:rowOff>
    </xdr:to>
    <xdr:pic>
      <xdr:nvPicPr>
        <xdr:cNvPr id="16" name="Picture 1" descr=""/>
        <xdr:cNvPicPr/>
      </xdr:nvPicPr>
      <xdr:blipFill>
        <a:blip r:embed="rId1"/>
        <a:stretch/>
      </xdr:blipFill>
      <xdr:spPr>
        <a:xfrm>
          <a:off x="180720" y="2885400"/>
          <a:ext cx="6681240" cy="3744000"/>
        </a:xfrm>
        <a:prstGeom prst="rect">
          <a:avLst/>
        </a:prstGeom>
        <a:ln w="0">
          <a:noFill/>
        </a:ln>
      </xdr:spPr>
    </xdr:pic>
    <xdr:clientData/>
  </xdr:twoCellAnchor>
  <xdr:twoCellAnchor editAs="oneCell">
    <xdr:from>
      <xdr:col>13</xdr:col>
      <xdr:colOff>28800</xdr:colOff>
      <xdr:row>13</xdr:row>
      <xdr:rowOff>294840</xdr:rowOff>
    </xdr:from>
    <xdr:to>
      <xdr:col>19</xdr:col>
      <xdr:colOff>264240</xdr:colOff>
      <xdr:row>35</xdr:row>
      <xdr:rowOff>28440</xdr:rowOff>
    </xdr:to>
    <xdr:graphicFrame>
      <xdr:nvGraphicFramePr>
        <xdr:cNvPr id="17" name="Chart 3"/>
        <xdr:cNvGraphicFramePr/>
      </xdr:nvGraphicFramePr>
      <xdr:xfrm>
        <a:off x="7151760" y="2866680"/>
        <a:ext cx="49100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5</xdr:row>
      <xdr:rowOff>47520</xdr:rowOff>
    </xdr:from>
    <xdr:to>
      <xdr:col>6</xdr:col>
      <xdr:colOff>30960</xdr:colOff>
      <xdr:row>26</xdr:row>
      <xdr:rowOff>9360</xdr:rowOff>
    </xdr:to>
    <xdr:pic>
      <xdr:nvPicPr>
        <xdr:cNvPr id="18" name="Picture 3" descr=""/>
        <xdr:cNvPicPr/>
      </xdr:nvPicPr>
      <xdr:blipFill>
        <a:blip r:embed="rId1"/>
        <a:stretch/>
      </xdr:blipFill>
      <xdr:spPr>
        <a:xfrm>
          <a:off x="131760" y="1009440"/>
          <a:ext cx="4849560" cy="336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cion/comunicaciones.ap2/Descargas/INDICADOR%20PUMP2015%20-%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acion/comunicaciones.ap2/Descargas/SEGUIMIENTOS%20PU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 PUMP PROCESOS"/>
      <sheetName val="Hoja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áfico2"/>
      <sheetName val="SEGUIMIENTO PUMP"/>
      <sheetName val="FUENTE"/>
      <sheetName val="ATRIBUTO CALIDAD"/>
      <sheetName val="ESTADO ACCIONES"/>
      <sheetName val="% CUMPLIMIENTO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1796875" defaultRowHeight="23.25"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17.28"/>
    <col collapsed="false" customWidth="true" hidden="false" outlineLevel="0" max="4" min="4" style="2" width="10.71"/>
    <col collapsed="false" customWidth="true" hidden="false" outlineLevel="0" max="5" min="5" style="3" width="41.99"/>
    <col collapsed="false" customWidth="true" hidden="false" outlineLevel="0" max="6" min="6" style="2" width="28.41"/>
    <col collapsed="false" customWidth="true" hidden="false" outlineLevel="0" max="7" min="7" style="2" width="20.13"/>
    <col collapsed="false" customWidth="true" hidden="false" outlineLevel="0" max="8" min="8" style="3" width="39.13"/>
    <col collapsed="false" customWidth="true" hidden="false" outlineLevel="0" max="9" min="9" style="2" width="9.7"/>
    <col collapsed="false" customWidth="true" hidden="false" outlineLevel="0" max="10" min="10" style="3" width="38.85"/>
    <col collapsed="false" customWidth="true" hidden="false" outlineLevel="0" max="11" min="11" style="2" width="16.56"/>
    <col collapsed="false" customWidth="true" hidden="false" outlineLevel="0" max="12" min="12" style="4" width="29.28"/>
    <col collapsed="false" customWidth="true" hidden="false" outlineLevel="0" max="13" min="13" style="2" width="18.14"/>
    <col collapsed="false" customWidth="true" hidden="false" outlineLevel="0" max="14" min="14" style="2" width="11.56"/>
    <col collapsed="false" customWidth="true" hidden="false" outlineLevel="0" max="16" min="15" style="2" width="12.28"/>
    <col collapsed="false" customWidth="true" hidden="false" outlineLevel="0" max="17" min="17" style="4" width="62.28"/>
    <col collapsed="false" customWidth="true" hidden="false" outlineLevel="0" max="18" min="18" style="5" width="16.42"/>
    <col collapsed="false" customWidth="true" hidden="false" outlineLevel="0" max="19" min="19" style="3" width="19.14"/>
    <col collapsed="false" customWidth="false" hidden="false" outlineLevel="0" max="257" min="20" style="6" width="11.42"/>
  </cols>
  <sheetData>
    <row r="1" customFormat="false" ht="33" hidden="false" customHeight="true" outlineLevel="0" collapsed="false">
      <c r="A1" s="7"/>
      <c r="B1" s="7"/>
      <c r="C1" s="7"/>
      <c r="D1" s="7"/>
      <c r="E1" s="7"/>
      <c r="F1" s="8" t="s">
        <v>0</v>
      </c>
      <c r="G1" s="8"/>
      <c r="H1" s="8"/>
      <c r="I1" s="8"/>
      <c r="J1" s="8"/>
      <c r="K1" s="8"/>
      <c r="L1" s="8"/>
      <c r="M1" s="8"/>
      <c r="N1" s="8"/>
      <c r="O1" s="8"/>
      <c r="P1" s="8"/>
      <c r="Q1" s="8"/>
      <c r="R1" s="7"/>
      <c r="S1" s="7"/>
    </row>
    <row r="2" customFormat="false" ht="54.75" hidden="false" customHeight="true" outlineLevel="0" collapsed="false">
      <c r="A2" s="7"/>
      <c r="B2" s="7"/>
      <c r="C2" s="7"/>
      <c r="D2" s="7"/>
      <c r="E2" s="7"/>
      <c r="F2" s="8"/>
      <c r="G2" s="8"/>
      <c r="H2" s="8"/>
      <c r="I2" s="8"/>
      <c r="J2" s="8"/>
      <c r="K2" s="8"/>
      <c r="L2" s="8"/>
      <c r="M2" s="8"/>
      <c r="N2" s="8"/>
      <c r="O2" s="8"/>
      <c r="P2" s="8"/>
      <c r="Q2" s="8"/>
      <c r="R2" s="7"/>
      <c r="S2" s="7"/>
    </row>
    <row r="3" customFormat="false" ht="24.75" hidden="false" customHeight="true" outlineLevel="0" collapsed="false">
      <c r="A3" s="7"/>
      <c r="B3" s="7"/>
      <c r="C3" s="7"/>
      <c r="D3" s="7"/>
      <c r="E3" s="7"/>
      <c r="F3" s="8"/>
      <c r="G3" s="8"/>
      <c r="H3" s="8"/>
      <c r="I3" s="8"/>
      <c r="J3" s="8"/>
      <c r="K3" s="8"/>
      <c r="L3" s="8"/>
      <c r="M3" s="8"/>
      <c r="N3" s="8"/>
      <c r="O3" s="8"/>
      <c r="P3" s="8"/>
      <c r="Q3" s="8"/>
      <c r="R3" s="9" t="s">
        <v>1</v>
      </c>
      <c r="S3" s="9"/>
    </row>
    <row r="4" customFormat="false" ht="59.25" hidden="false" customHeight="true" outlineLevel="0" collapsed="false">
      <c r="A4" s="10" t="s">
        <v>2</v>
      </c>
      <c r="B4" s="11" t="s">
        <v>3</v>
      </c>
      <c r="C4" s="11" t="s">
        <v>4</v>
      </c>
      <c r="D4" s="10" t="s">
        <v>5</v>
      </c>
      <c r="E4" s="11" t="s">
        <v>6</v>
      </c>
      <c r="F4" s="11" t="s">
        <v>7</v>
      </c>
      <c r="G4" s="11" t="s">
        <v>8</v>
      </c>
      <c r="H4" s="11" t="s">
        <v>9</v>
      </c>
      <c r="I4" s="11" t="s">
        <v>10</v>
      </c>
      <c r="J4" s="11" t="s">
        <v>11</v>
      </c>
      <c r="K4" s="11" t="s">
        <v>12</v>
      </c>
      <c r="L4" s="11" t="s">
        <v>13</v>
      </c>
      <c r="M4" s="11" t="s">
        <v>14</v>
      </c>
      <c r="N4" s="11" t="s">
        <v>15</v>
      </c>
      <c r="O4" s="11" t="s">
        <v>16</v>
      </c>
      <c r="P4" s="11" t="s">
        <v>17</v>
      </c>
      <c r="Q4" s="12" t="s">
        <v>18</v>
      </c>
      <c r="R4" s="13" t="s">
        <v>19</v>
      </c>
      <c r="S4" s="13" t="s">
        <v>20</v>
      </c>
    </row>
    <row r="5" s="23" customFormat="true" ht="126" hidden="false" customHeight="true" outlineLevel="0" collapsed="false">
      <c r="A5" s="14" t="s">
        <v>21</v>
      </c>
      <c r="B5" s="15" t="n">
        <v>1</v>
      </c>
      <c r="C5" s="15" t="s">
        <v>22</v>
      </c>
      <c r="D5" s="16" t="n">
        <v>42139</v>
      </c>
      <c r="E5" s="17" t="s">
        <v>23</v>
      </c>
      <c r="F5" s="15" t="s">
        <v>24</v>
      </c>
      <c r="G5" s="15" t="s">
        <v>25</v>
      </c>
      <c r="H5" s="18" t="s">
        <v>26</v>
      </c>
      <c r="I5" s="15" t="s">
        <v>27</v>
      </c>
      <c r="J5" s="17" t="s">
        <v>28</v>
      </c>
      <c r="K5" s="16" t="n">
        <v>42338</v>
      </c>
      <c r="L5" s="19" t="s">
        <v>29</v>
      </c>
      <c r="M5" s="15" t="s">
        <v>30</v>
      </c>
      <c r="N5" s="20" t="n">
        <v>1</v>
      </c>
      <c r="O5" s="21" t="s">
        <v>31</v>
      </c>
      <c r="P5" s="21" t="s">
        <v>32</v>
      </c>
      <c r="Q5" s="19" t="s">
        <v>33</v>
      </c>
      <c r="R5" s="22" t="s">
        <v>34</v>
      </c>
      <c r="S5" s="17"/>
    </row>
    <row r="6" s="23" customFormat="true" ht="110.25" hidden="false" customHeight="true" outlineLevel="0" collapsed="false">
      <c r="A6" s="14"/>
      <c r="B6" s="15" t="n">
        <v>2</v>
      </c>
      <c r="C6" s="15" t="s">
        <v>35</v>
      </c>
      <c r="D6" s="16" t="n">
        <v>42139</v>
      </c>
      <c r="E6" s="17" t="s">
        <v>36</v>
      </c>
      <c r="F6" s="15" t="s">
        <v>37</v>
      </c>
      <c r="G6" s="15" t="s">
        <v>38</v>
      </c>
      <c r="H6" s="17" t="s">
        <v>39</v>
      </c>
      <c r="I6" s="15" t="s">
        <v>40</v>
      </c>
      <c r="J6" s="17" t="s">
        <v>41</v>
      </c>
      <c r="K6" s="16" t="n">
        <v>42338</v>
      </c>
      <c r="L6" s="19" t="s">
        <v>42</v>
      </c>
      <c r="M6" s="15" t="s">
        <v>30</v>
      </c>
      <c r="N6" s="20" t="n">
        <v>1</v>
      </c>
      <c r="O6" s="24" t="s">
        <v>43</v>
      </c>
      <c r="P6" s="24" t="s">
        <v>44</v>
      </c>
      <c r="Q6" s="19" t="s">
        <v>45</v>
      </c>
      <c r="R6" s="22" t="s">
        <v>34</v>
      </c>
      <c r="S6" s="17"/>
    </row>
    <row r="7" s="23" customFormat="true" ht="117" hidden="false" customHeight="true" outlineLevel="0" collapsed="false">
      <c r="A7" s="14"/>
      <c r="B7" s="15" t="n">
        <v>3</v>
      </c>
      <c r="C7" s="15" t="s">
        <v>35</v>
      </c>
      <c r="D7" s="16" t="n">
        <v>42139</v>
      </c>
      <c r="E7" s="17" t="s">
        <v>46</v>
      </c>
      <c r="F7" s="15" t="s">
        <v>47</v>
      </c>
      <c r="G7" s="15" t="s">
        <v>38</v>
      </c>
      <c r="H7" s="18" t="s">
        <v>39</v>
      </c>
      <c r="I7" s="15" t="s">
        <v>40</v>
      </c>
      <c r="J7" s="17" t="s">
        <v>41</v>
      </c>
      <c r="K7" s="16" t="n">
        <v>65</v>
      </c>
      <c r="L7" s="19" t="s">
        <v>42</v>
      </c>
      <c r="M7" s="15" t="s">
        <v>30</v>
      </c>
      <c r="N7" s="20" t="n">
        <v>1</v>
      </c>
      <c r="O7" s="24" t="s">
        <v>43</v>
      </c>
      <c r="P7" s="24" t="s">
        <v>44</v>
      </c>
      <c r="Q7" s="19" t="s">
        <v>45</v>
      </c>
      <c r="R7" s="22" t="s">
        <v>34</v>
      </c>
      <c r="S7" s="17"/>
    </row>
    <row r="8" s="23" customFormat="true" ht="203.25" hidden="false" customHeight="true" outlineLevel="0" collapsed="false">
      <c r="A8" s="14"/>
      <c r="B8" s="25" t="n">
        <v>4</v>
      </c>
      <c r="C8" s="15" t="s">
        <v>22</v>
      </c>
      <c r="D8" s="16" t="n">
        <v>42139</v>
      </c>
      <c r="E8" s="17" t="s">
        <v>48</v>
      </c>
      <c r="F8" s="15" t="s">
        <v>49</v>
      </c>
      <c r="G8" s="26" t="s">
        <v>50</v>
      </c>
      <c r="H8" s="17" t="s">
        <v>51</v>
      </c>
      <c r="I8" s="15" t="s">
        <v>52</v>
      </c>
      <c r="J8" s="17" t="s">
        <v>53</v>
      </c>
      <c r="K8" s="16" t="n">
        <v>42338</v>
      </c>
      <c r="L8" s="19" t="s">
        <v>54</v>
      </c>
      <c r="M8" s="15" t="s">
        <v>55</v>
      </c>
      <c r="N8" s="20" t="n">
        <v>1</v>
      </c>
      <c r="O8" s="21" t="s">
        <v>31</v>
      </c>
      <c r="P8" s="21" t="s">
        <v>32</v>
      </c>
      <c r="Q8" s="19" t="s">
        <v>56</v>
      </c>
      <c r="R8" s="22" t="s">
        <v>34</v>
      </c>
      <c r="S8" s="17"/>
    </row>
    <row r="9" s="23" customFormat="true" ht="120.75" hidden="false" customHeight="true" outlineLevel="0" collapsed="false">
      <c r="A9" s="14"/>
      <c r="B9" s="15" t="n">
        <v>5</v>
      </c>
      <c r="C9" s="15" t="s">
        <v>57</v>
      </c>
      <c r="D9" s="27" t="n">
        <v>42019</v>
      </c>
      <c r="E9" s="17" t="s">
        <v>58</v>
      </c>
      <c r="F9" s="15" t="s">
        <v>59</v>
      </c>
      <c r="G9" s="15" t="s">
        <v>50</v>
      </c>
      <c r="H9" s="18" t="s">
        <v>60</v>
      </c>
      <c r="I9" s="15" t="s">
        <v>52</v>
      </c>
      <c r="J9" s="17" t="s">
        <v>61</v>
      </c>
      <c r="K9" s="27" t="n">
        <v>42369</v>
      </c>
      <c r="L9" s="19" t="s">
        <v>62</v>
      </c>
      <c r="M9" s="15" t="s">
        <v>55</v>
      </c>
      <c r="N9" s="20" t="n">
        <v>0.92</v>
      </c>
      <c r="O9" s="15"/>
      <c r="P9" s="24" t="s">
        <v>44</v>
      </c>
      <c r="Q9" s="19" t="s">
        <v>63</v>
      </c>
      <c r="R9" s="28" t="s">
        <v>64</v>
      </c>
      <c r="S9" s="17"/>
    </row>
    <row r="10" s="23" customFormat="true" ht="102.75" hidden="false" customHeight="true" outlineLevel="0" collapsed="false">
      <c r="A10" s="14"/>
      <c r="B10" s="15" t="n">
        <v>6</v>
      </c>
      <c r="C10" s="15" t="s">
        <v>22</v>
      </c>
      <c r="D10" s="16" t="n">
        <v>42139</v>
      </c>
      <c r="E10" s="29" t="s">
        <v>65</v>
      </c>
      <c r="F10" s="15" t="s">
        <v>66</v>
      </c>
      <c r="G10" s="15" t="s">
        <v>25</v>
      </c>
      <c r="H10" s="29" t="s">
        <v>65</v>
      </c>
      <c r="I10" s="15" t="s">
        <v>52</v>
      </c>
      <c r="J10" s="17" t="s">
        <v>67</v>
      </c>
      <c r="K10" s="27" t="n">
        <v>42338</v>
      </c>
      <c r="L10" s="19" t="s">
        <v>68</v>
      </c>
      <c r="M10" s="15" t="s">
        <v>69</v>
      </c>
      <c r="N10" s="20" t="n">
        <v>0.5</v>
      </c>
      <c r="O10" s="15"/>
      <c r="P10" s="24" t="s">
        <v>44</v>
      </c>
      <c r="Q10" s="19" t="s">
        <v>70</v>
      </c>
      <c r="R10" s="28" t="s">
        <v>64</v>
      </c>
      <c r="S10" s="17"/>
    </row>
    <row r="11" s="23" customFormat="true" ht="84" hidden="false" customHeight="true" outlineLevel="0" collapsed="false">
      <c r="A11" s="14"/>
      <c r="B11" s="15" t="n">
        <v>7</v>
      </c>
      <c r="C11" s="30" t="s">
        <v>57</v>
      </c>
      <c r="D11" s="27" t="n">
        <v>42019</v>
      </c>
      <c r="E11" s="17" t="s">
        <v>71</v>
      </c>
      <c r="F11" s="15" t="s">
        <v>72</v>
      </c>
      <c r="G11" s="15" t="s">
        <v>73</v>
      </c>
      <c r="H11" s="18" t="s">
        <v>74</v>
      </c>
      <c r="I11" s="15" t="s">
        <v>52</v>
      </c>
      <c r="J11" s="18" t="s">
        <v>75</v>
      </c>
      <c r="K11" s="27" t="n">
        <v>42368</v>
      </c>
      <c r="L11" s="31" t="s">
        <v>76</v>
      </c>
      <c r="M11" s="15" t="s">
        <v>69</v>
      </c>
      <c r="N11" s="20" t="n">
        <v>0.8</v>
      </c>
      <c r="O11" s="15"/>
      <c r="P11" s="24" t="s">
        <v>44</v>
      </c>
      <c r="Q11" s="19" t="s">
        <v>77</v>
      </c>
      <c r="R11" s="28" t="s">
        <v>64</v>
      </c>
      <c r="S11" s="17"/>
    </row>
    <row r="12" s="23" customFormat="true" ht="152.25" hidden="false" customHeight="true" outlineLevel="0" collapsed="false">
      <c r="A12" s="14"/>
      <c r="B12" s="15" t="n">
        <v>8</v>
      </c>
      <c r="C12" s="15" t="s">
        <v>22</v>
      </c>
      <c r="D12" s="16" t="n">
        <v>42219</v>
      </c>
      <c r="E12" s="17" t="s">
        <v>78</v>
      </c>
      <c r="F12" s="15" t="s">
        <v>79</v>
      </c>
      <c r="G12" s="15" t="s">
        <v>25</v>
      </c>
      <c r="H12" s="18" t="s">
        <v>80</v>
      </c>
      <c r="I12" s="15" t="s">
        <v>52</v>
      </c>
      <c r="J12" s="17" t="s">
        <v>81</v>
      </c>
      <c r="K12" s="16" t="n">
        <v>42308</v>
      </c>
      <c r="L12" s="19" t="s">
        <v>82</v>
      </c>
      <c r="M12" s="15" t="s">
        <v>83</v>
      </c>
      <c r="N12" s="20" t="n">
        <v>1</v>
      </c>
      <c r="O12" s="21" t="s">
        <v>31</v>
      </c>
      <c r="P12" s="21" t="s">
        <v>32</v>
      </c>
      <c r="Q12" s="19" t="s">
        <v>84</v>
      </c>
      <c r="R12" s="32" t="s">
        <v>34</v>
      </c>
      <c r="S12" s="17"/>
    </row>
    <row r="13" s="23" customFormat="true" ht="136.5" hidden="false" customHeight="true" outlineLevel="0" collapsed="false">
      <c r="A13" s="14"/>
      <c r="B13" s="15" t="n">
        <v>9</v>
      </c>
      <c r="C13" s="15" t="s">
        <v>22</v>
      </c>
      <c r="D13" s="16" t="n">
        <v>42219</v>
      </c>
      <c r="E13" s="17" t="s">
        <v>85</v>
      </c>
      <c r="F13" s="15" t="s">
        <v>79</v>
      </c>
      <c r="G13" s="15" t="s">
        <v>73</v>
      </c>
      <c r="H13" s="18" t="s">
        <v>86</v>
      </c>
      <c r="I13" s="15" t="s">
        <v>52</v>
      </c>
      <c r="J13" s="17" t="s">
        <v>87</v>
      </c>
      <c r="K13" s="16" t="n">
        <v>42308</v>
      </c>
      <c r="L13" s="19" t="s">
        <v>88</v>
      </c>
      <c r="M13" s="15" t="s">
        <v>83</v>
      </c>
      <c r="N13" s="20" t="n">
        <v>1</v>
      </c>
      <c r="O13" s="21" t="s">
        <v>31</v>
      </c>
      <c r="P13" s="21" t="s">
        <v>32</v>
      </c>
      <c r="Q13" s="19" t="s">
        <v>89</v>
      </c>
      <c r="R13" s="22" t="s">
        <v>34</v>
      </c>
      <c r="S13" s="17"/>
    </row>
    <row r="14" s="23" customFormat="true" ht="116.25" hidden="false" customHeight="true" outlineLevel="0" collapsed="false">
      <c r="A14" s="14"/>
      <c r="B14" s="15" t="n">
        <v>10</v>
      </c>
      <c r="C14" s="15" t="s">
        <v>90</v>
      </c>
      <c r="D14" s="16" t="n">
        <v>42139</v>
      </c>
      <c r="E14" s="17" t="s">
        <v>91</v>
      </c>
      <c r="F14" s="15" t="s">
        <v>92</v>
      </c>
      <c r="G14" s="15" t="s">
        <v>93</v>
      </c>
      <c r="H14" s="17" t="s">
        <v>94</v>
      </c>
      <c r="I14" s="15" t="s">
        <v>52</v>
      </c>
      <c r="J14" s="17" t="s">
        <v>95</v>
      </c>
      <c r="K14" s="16" t="n">
        <v>42369</v>
      </c>
      <c r="L14" s="19" t="s">
        <v>96</v>
      </c>
      <c r="M14" s="15" t="s">
        <v>69</v>
      </c>
      <c r="N14" s="20" t="n">
        <v>1</v>
      </c>
      <c r="O14" s="21" t="s">
        <v>31</v>
      </c>
      <c r="P14" s="21" t="s">
        <v>32</v>
      </c>
      <c r="Q14" s="19" t="s">
        <v>97</v>
      </c>
      <c r="R14" s="22" t="s">
        <v>34</v>
      </c>
      <c r="S14" s="17"/>
    </row>
    <row r="15" s="23" customFormat="true" ht="98.25" hidden="false" customHeight="true" outlineLevel="0" collapsed="false">
      <c r="A15" s="14"/>
      <c r="B15" s="15" t="n">
        <v>11</v>
      </c>
      <c r="C15" s="15" t="s">
        <v>35</v>
      </c>
      <c r="D15" s="16" t="n">
        <v>42139</v>
      </c>
      <c r="E15" s="17" t="s">
        <v>98</v>
      </c>
      <c r="F15" s="15" t="s">
        <v>99</v>
      </c>
      <c r="G15" s="15" t="s">
        <v>100</v>
      </c>
      <c r="H15" s="18" t="s">
        <v>101</v>
      </c>
      <c r="I15" s="15" t="s">
        <v>102</v>
      </c>
      <c r="J15" s="17" t="s">
        <v>103</v>
      </c>
      <c r="K15" s="16" t="n">
        <v>42369</v>
      </c>
      <c r="L15" s="19" t="s">
        <v>104</v>
      </c>
      <c r="M15" s="15" t="s">
        <v>69</v>
      </c>
      <c r="N15" s="20" t="n">
        <v>1</v>
      </c>
      <c r="O15" s="24" t="s">
        <v>43</v>
      </c>
      <c r="P15" s="24" t="s">
        <v>44</v>
      </c>
      <c r="Q15" s="19" t="s">
        <v>105</v>
      </c>
      <c r="R15" s="22" t="s">
        <v>34</v>
      </c>
      <c r="S15" s="17"/>
    </row>
    <row r="16" s="23" customFormat="true" ht="110.25" hidden="false" customHeight="true" outlineLevel="0" collapsed="false">
      <c r="A16" s="14"/>
      <c r="B16" s="15" t="n">
        <v>12</v>
      </c>
      <c r="C16" s="15" t="s">
        <v>35</v>
      </c>
      <c r="D16" s="16" t="n">
        <v>42139</v>
      </c>
      <c r="E16" s="17" t="s">
        <v>106</v>
      </c>
      <c r="F16" s="15" t="s">
        <v>107</v>
      </c>
      <c r="G16" s="15" t="s">
        <v>108</v>
      </c>
      <c r="H16" s="18" t="s">
        <v>109</v>
      </c>
      <c r="I16" s="15" t="s">
        <v>102</v>
      </c>
      <c r="J16" s="17" t="s">
        <v>110</v>
      </c>
      <c r="K16" s="16" t="n">
        <v>42369</v>
      </c>
      <c r="L16" s="19" t="s">
        <v>111</v>
      </c>
      <c r="M16" s="15" t="s">
        <v>69</v>
      </c>
      <c r="N16" s="20" t="n">
        <v>1</v>
      </c>
      <c r="O16" s="21" t="s">
        <v>31</v>
      </c>
      <c r="P16" s="21" t="s">
        <v>32</v>
      </c>
      <c r="Q16" s="19" t="s">
        <v>112</v>
      </c>
      <c r="R16" s="22" t="s">
        <v>34</v>
      </c>
      <c r="S16" s="17"/>
    </row>
    <row r="17" s="23" customFormat="true" ht="61.5" hidden="false" customHeight="true" outlineLevel="0" collapsed="false">
      <c r="A17" s="33" t="s">
        <v>113</v>
      </c>
      <c r="B17" s="26" t="n">
        <v>1</v>
      </c>
      <c r="C17" s="15" t="s">
        <v>90</v>
      </c>
      <c r="D17" s="34" t="n">
        <v>41953</v>
      </c>
      <c r="E17" s="35" t="s">
        <v>114</v>
      </c>
      <c r="F17" s="15" t="s">
        <v>115</v>
      </c>
      <c r="G17" s="26" t="s">
        <v>116</v>
      </c>
      <c r="H17" s="35" t="s">
        <v>117</v>
      </c>
      <c r="I17" s="26" t="s">
        <v>102</v>
      </c>
      <c r="J17" s="17" t="s">
        <v>118</v>
      </c>
      <c r="K17" s="16" t="n">
        <v>42152</v>
      </c>
      <c r="L17" s="36" t="s">
        <v>119</v>
      </c>
      <c r="M17" s="15" t="s">
        <v>120</v>
      </c>
      <c r="N17" s="37" t="n">
        <v>1</v>
      </c>
      <c r="O17" s="38" t="s">
        <v>31</v>
      </c>
      <c r="P17" s="38" t="s">
        <v>32</v>
      </c>
      <c r="Q17" s="19" t="s">
        <v>121</v>
      </c>
      <c r="R17" s="22" t="s">
        <v>34</v>
      </c>
      <c r="S17" s="39"/>
    </row>
    <row r="18" s="23" customFormat="true" ht="91.5" hidden="false" customHeight="true" outlineLevel="0" collapsed="false">
      <c r="A18" s="33"/>
      <c r="B18" s="26"/>
      <c r="C18" s="15"/>
      <c r="D18" s="34"/>
      <c r="E18" s="35"/>
      <c r="F18" s="15"/>
      <c r="G18" s="26"/>
      <c r="H18" s="35"/>
      <c r="I18" s="26"/>
      <c r="J18" s="17" t="s">
        <v>122</v>
      </c>
      <c r="K18" s="16"/>
      <c r="L18" s="36"/>
      <c r="M18" s="15" t="s">
        <v>123</v>
      </c>
      <c r="N18" s="37"/>
      <c r="O18" s="38"/>
      <c r="P18" s="38"/>
      <c r="Q18" s="19"/>
      <c r="R18" s="22"/>
      <c r="S18" s="39"/>
    </row>
    <row r="19" s="23" customFormat="true" ht="42.75" hidden="false" customHeight="true" outlineLevel="0" collapsed="false">
      <c r="A19" s="33"/>
      <c r="B19" s="26" t="n">
        <v>2</v>
      </c>
      <c r="C19" s="15" t="s">
        <v>90</v>
      </c>
      <c r="D19" s="34" t="n">
        <v>41953</v>
      </c>
      <c r="E19" s="35" t="s">
        <v>124</v>
      </c>
      <c r="F19" s="15" t="s">
        <v>125</v>
      </c>
      <c r="G19" s="26" t="s">
        <v>116</v>
      </c>
      <c r="H19" s="35" t="s">
        <v>126</v>
      </c>
      <c r="I19" s="26" t="s">
        <v>102</v>
      </c>
      <c r="J19" s="17" t="s">
        <v>127</v>
      </c>
      <c r="K19" s="16" t="n">
        <v>42323</v>
      </c>
      <c r="L19" s="19" t="s">
        <v>128</v>
      </c>
      <c r="M19" s="15" t="s">
        <v>129</v>
      </c>
      <c r="N19" s="40" t="n">
        <v>1</v>
      </c>
      <c r="O19" s="38" t="s">
        <v>31</v>
      </c>
      <c r="P19" s="38" t="s">
        <v>32</v>
      </c>
      <c r="Q19" s="36" t="s">
        <v>130</v>
      </c>
      <c r="R19" s="22" t="s">
        <v>34</v>
      </c>
      <c r="S19" s="41"/>
    </row>
    <row r="20" s="23" customFormat="true" ht="34.5" hidden="false" customHeight="true" outlineLevel="0" collapsed="false">
      <c r="A20" s="33"/>
      <c r="B20" s="26"/>
      <c r="C20" s="15"/>
      <c r="D20" s="34"/>
      <c r="E20" s="35"/>
      <c r="F20" s="15"/>
      <c r="G20" s="26"/>
      <c r="H20" s="35"/>
      <c r="I20" s="26"/>
      <c r="J20" s="18" t="s">
        <v>131</v>
      </c>
      <c r="K20" s="16"/>
      <c r="L20" s="19"/>
      <c r="M20" s="15"/>
      <c r="N20" s="40"/>
      <c r="O20" s="38"/>
      <c r="P20" s="38"/>
      <c r="Q20" s="36"/>
      <c r="R20" s="22"/>
      <c r="S20" s="41"/>
    </row>
    <row r="21" s="23" customFormat="true" ht="81.75" hidden="false" customHeight="true" outlineLevel="0" collapsed="false">
      <c r="A21" s="33"/>
      <c r="B21" s="26" t="n">
        <v>3</v>
      </c>
      <c r="C21" s="15" t="s">
        <v>90</v>
      </c>
      <c r="D21" s="34" t="n">
        <v>41949</v>
      </c>
      <c r="E21" s="42" t="s">
        <v>132</v>
      </c>
      <c r="F21" s="15" t="s">
        <v>133</v>
      </c>
      <c r="G21" s="26" t="s">
        <v>116</v>
      </c>
      <c r="H21" s="43" t="s">
        <v>134</v>
      </c>
      <c r="I21" s="26" t="s">
        <v>102</v>
      </c>
      <c r="J21" s="17" t="s">
        <v>135</v>
      </c>
      <c r="K21" s="16" t="n">
        <v>42093</v>
      </c>
      <c r="L21" s="19" t="s">
        <v>136</v>
      </c>
      <c r="M21" s="15" t="s">
        <v>137</v>
      </c>
      <c r="N21" s="44" t="n">
        <v>1</v>
      </c>
      <c r="O21" s="38" t="s">
        <v>31</v>
      </c>
      <c r="P21" s="38" t="s">
        <v>32</v>
      </c>
      <c r="Q21" s="19" t="s">
        <v>138</v>
      </c>
      <c r="R21" s="22" t="s">
        <v>34</v>
      </c>
      <c r="S21" s="41"/>
    </row>
    <row r="22" s="23" customFormat="true" ht="58.5" hidden="false" customHeight="true" outlineLevel="0" collapsed="false">
      <c r="A22" s="33"/>
      <c r="B22" s="26" t="n">
        <v>4</v>
      </c>
      <c r="C22" s="15" t="s">
        <v>90</v>
      </c>
      <c r="D22" s="34" t="n">
        <v>41975</v>
      </c>
      <c r="E22" s="42" t="s">
        <v>139</v>
      </c>
      <c r="F22" s="15" t="s">
        <v>140</v>
      </c>
      <c r="G22" s="26" t="s">
        <v>116</v>
      </c>
      <c r="H22" s="35" t="s">
        <v>141</v>
      </c>
      <c r="I22" s="26" t="s">
        <v>102</v>
      </c>
      <c r="J22" s="17" t="s">
        <v>142</v>
      </c>
      <c r="K22" s="16" t="n">
        <v>42139</v>
      </c>
      <c r="L22" s="19" t="s">
        <v>143</v>
      </c>
      <c r="M22" s="15" t="s">
        <v>144</v>
      </c>
      <c r="N22" s="44" t="n">
        <v>1</v>
      </c>
      <c r="O22" s="38" t="s">
        <v>31</v>
      </c>
      <c r="P22" s="38" t="s">
        <v>32</v>
      </c>
      <c r="Q22" s="19" t="s">
        <v>145</v>
      </c>
      <c r="R22" s="22" t="s">
        <v>34</v>
      </c>
      <c r="S22" s="41"/>
    </row>
    <row r="23" s="23" customFormat="true" ht="87.75" hidden="false" customHeight="true" outlineLevel="0" collapsed="false">
      <c r="A23" s="33"/>
      <c r="B23" s="26" t="n">
        <v>5</v>
      </c>
      <c r="C23" s="15" t="s">
        <v>90</v>
      </c>
      <c r="D23" s="34" t="n">
        <v>41975</v>
      </c>
      <c r="E23" s="45" t="s">
        <v>146</v>
      </c>
      <c r="F23" s="15" t="s">
        <v>147</v>
      </c>
      <c r="G23" s="26" t="s">
        <v>116</v>
      </c>
      <c r="H23" s="35" t="s">
        <v>148</v>
      </c>
      <c r="I23" s="26" t="s">
        <v>40</v>
      </c>
      <c r="J23" s="17" t="s">
        <v>149</v>
      </c>
      <c r="K23" s="16" t="n">
        <v>42185</v>
      </c>
      <c r="L23" s="19" t="s">
        <v>150</v>
      </c>
      <c r="M23" s="15" t="s">
        <v>151</v>
      </c>
      <c r="N23" s="44" t="n">
        <v>1</v>
      </c>
      <c r="O23" s="38" t="s">
        <v>31</v>
      </c>
      <c r="P23" s="38" t="s">
        <v>32</v>
      </c>
      <c r="Q23" s="46" t="s">
        <v>152</v>
      </c>
      <c r="R23" s="22" t="s">
        <v>34</v>
      </c>
      <c r="S23" s="41"/>
    </row>
    <row r="24" s="23" customFormat="true" ht="89.25" hidden="false" customHeight="true" outlineLevel="0" collapsed="false">
      <c r="A24" s="33"/>
      <c r="B24" s="26" t="n">
        <v>6</v>
      </c>
      <c r="C24" s="15" t="s">
        <v>90</v>
      </c>
      <c r="D24" s="34" t="n">
        <v>41975</v>
      </c>
      <c r="E24" s="45" t="s">
        <v>153</v>
      </c>
      <c r="F24" s="15" t="s">
        <v>154</v>
      </c>
      <c r="G24" s="26" t="s">
        <v>116</v>
      </c>
      <c r="H24" s="35" t="s">
        <v>155</v>
      </c>
      <c r="I24" s="26" t="s">
        <v>102</v>
      </c>
      <c r="J24" s="17" t="s">
        <v>156</v>
      </c>
      <c r="K24" s="16" t="n">
        <v>42185</v>
      </c>
      <c r="L24" s="19" t="s">
        <v>157</v>
      </c>
      <c r="M24" s="15" t="s">
        <v>151</v>
      </c>
      <c r="N24" s="44" t="n">
        <v>1</v>
      </c>
      <c r="O24" s="38" t="s">
        <v>31</v>
      </c>
      <c r="P24" s="38" t="s">
        <v>32</v>
      </c>
      <c r="Q24" s="19" t="s">
        <v>158</v>
      </c>
      <c r="R24" s="22" t="s">
        <v>34</v>
      </c>
      <c r="S24" s="41"/>
    </row>
    <row r="25" s="23" customFormat="true" ht="107.25" hidden="false" customHeight="true" outlineLevel="0" collapsed="false">
      <c r="A25" s="33"/>
      <c r="B25" s="26" t="n">
        <v>7</v>
      </c>
      <c r="C25" s="15" t="s">
        <v>90</v>
      </c>
      <c r="D25" s="34" t="n">
        <v>41949</v>
      </c>
      <c r="E25" s="42" t="s">
        <v>159</v>
      </c>
      <c r="F25" s="15" t="s">
        <v>160</v>
      </c>
      <c r="G25" s="26" t="s">
        <v>25</v>
      </c>
      <c r="H25" s="45" t="s">
        <v>161</v>
      </c>
      <c r="I25" s="26" t="s">
        <v>102</v>
      </c>
      <c r="J25" s="17" t="s">
        <v>162</v>
      </c>
      <c r="K25" s="16" t="n">
        <v>42234</v>
      </c>
      <c r="L25" s="19" t="s">
        <v>163</v>
      </c>
      <c r="M25" s="15" t="s">
        <v>164</v>
      </c>
      <c r="N25" s="40" t="n">
        <v>1</v>
      </c>
      <c r="O25" s="38" t="s">
        <v>31</v>
      </c>
      <c r="P25" s="38" t="s">
        <v>32</v>
      </c>
      <c r="Q25" s="19" t="s">
        <v>165</v>
      </c>
      <c r="R25" s="22" t="s">
        <v>34</v>
      </c>
      <c r="S25" s="41"/>
    </row>
    <row r="26" s="23" customFormat="true" ht="84" hidden="false" customHeight="true" outlineLevel="0" collapsed="false">
      <c r="A26" s="33"/>
      <c r="B26" s="26" t="n">
        <v>8</v>
      </c>
      <c r="C26" s="15" t="s">
        <v>90</v>
      </c>
      <c r="D26" s="34" t="n">
        <v>41955</v>
      </c>
      <c r="E26" s="42" t="s">
        <v>166</v>
      </c>
      <c r="F26" s="15" t="s">
        <v>167</v>
      </c>
      <c r="G26" s="26" t="s">
        <v>73</v>
      </c>
      <c r="H26" s="45" t="s">
        <v>168</v>
      </c>
      <c r="I26" s="26" t="s">
        <v>102</v>
      </c>
      <c r="J26" s="17" t="s">
        <v>169</v>
      </c>
      <c r="K26" s="16" t="n">
        <v>42094</v>
      </c>
      <c r="L26" s="19" t="s">
        <v>170</v>
      </c>
      <c r="M26" s="15" t="s">
        <v>171</v>
      </c>
      <c r="N26" s="44" t="n">
        <v>1</v>
      </c>
      <c r="O26" s="38" t="s">
        <v>31</v>
      </c>
      <c r="P26" s="38" t="s">
        <v>32</v>
      </c>
      <c r="Q26" s="19" t="s">
        <v>172</v>
      </c>
      <c r="R26" s="22" t="s">
        <v>34</v>
      </c>
      <c r="S26" s="41"/>
    </row>
    <row r="27" s="23" customFormat="true" ht="47.25" hidden="false" customHeight="true" outlineLevel="0" collapsed="false">
      <c r="A27" s="33"/>
      <c r="B27" s="26"/>
      <c r="C27" s="15"/>
      <c r="D27" s="34"/>
      <c r="E27" s="42"/>
      <c r="F27" s="15"/>
      <c r="G27" s="26"/>
      <c r="H27" s="45"/>
      <c r="I27" s="26"/>
      <c r="J27" s="17" t="s">
        <v>173</v>
      </c>
      <c r="K27" s="16" t="n">
        <v>42139</v>
      </c>
      <c r="L27" s="19" t="s">
        <v>174</v>
      </c>
      <c r="M27" s="15" t="s">
        <v>175</v>
      </c>
      <c r="N27" s="44"/>
      <c r="O27" s="38"/>
      <c r="P27" s="38"/>
      <c r="Q27" s="19"/>
      <c r="R27" s="22"/>
      <c r="S27" s="41"/>
    </row>
    <row r="28" s="23" customFormat="true" ht="76.5" hidden="false" customHeight="false" outlineLevel="0" collapsed="false">
      <c r="A28" s="33"/>
      <c r="B28" s="26" t="n">
        <v>9</v>
      </c>
      <c r="C28" s="15" t="s">
        <v>90</v>
      </c>
      <c r="D28" s="34" t="n">
        <v>41955</v>
      </c>
      <c r="E28" s="42" t="s">
        <v>176</v>
      </c>
      <c r="F28" s="15" t="s">
        <v>177</v>
      </c>
      <c r="G28" s="26" t="s">
        <v>116</v>
      </c>
      <c r="H28" s="45" t="s">
        <v>178</v>
      </c>
      <c r="I28" s="26" t="s">
        <v>102</v>
      </c>
      <c r="J28" s="17" t="s">
        <v>179</v>
      </c>
      <c r="K28" s="16" t="n">
        <v>42095</v>
      </c>
      <c r="L28" s="19" t="s">
        <v>180</v>
      </c>
      <c r="M28" s="15" t="s">
        <v>181</v>
      </c>
      <c r="N28" s="44" t="n">
        <v>1</v>
      </c>
      <c r="O28" s="38" t="s">
        <v>31</v>
      </c>
      <c r="P28" s="38" t="s">
        <v>32</v>
      </c>
      <c r="Q28" s="19" t="s">
        <v>182</v>
      </c>
      <c r="R28" s="22" t="s">
        <v>34</v>
      </c>
      <c r="S28" s="41"/>
    </row>
    <row r="29" s="23" customFormat="true" ht="46.5" hidden="false" customHeight="true" outlineLevel="0" collapsed="false">
      <c r="A29" s="33"/>
      <c r="B29" s="26" t="n">
        <v>10</v>
      </c>
      <c r="C29" s="15" t="s">
        <v>90</v>
      </c>
      <c r="D29" s="34" t="n">
        <v>41955</v>
      </c>
      <c r="E29" s="42" t="s">
        <v>183</v>
      </c>
      <c r="F29" s="15" t="s">
        <v>184</v>
      </c>
      <c r="G29" s="26" t="s">
        <v>116</v>
      </c>
      <c r="H29" s="35" t="s">
        <v>185</v>
      </c>
      <c r="I29" s="26" t="s">
        <v>102</v>
      </c>
      <c r="J29" s="17" t="s">
        <v>186</v>
      </c>
      <c r="K29" s="16" t="n">
        <v>42041</v>
      </c>
      <c r="L29" s="19" t="s">
        <v>187</v>
      </c>
      <c r="M29" s="15" t="s">
        <v>188</v>
      </c>
      <c r="N29" s="44" t="n">
        <v>1</v>
      </c>
      <c r="O29" s="38" t="s">
        <v>31</v>
      </c>
      <c r="P29" s="38" t="s">
        <v>32</v>
      </c>
      <c r="Q29" s="19" t="s">
        <v>189</v>
      </c>
      <c r="R29" s="22" t="s">
        <v>34</v>
      </c>
      <c r="S29" s="41"/>
    </row>
    <row r="30" s="23" customFormat="true" ht="41.25" hidden="false" customHeight="true" outlineLevel="0" collapsed="false">
      <c r="A30" s="33"/>
      <c r="B30" s="26"/>
      <c r="C30" s="15"/>
      <c r="D30" s="34"/>
      <c r="E30" s="42"/>
      <c r="F30" s="15"/>
      <c r="G30" s="26"/>
      <c r="H30" s="35"/>
      <c r="I30" s="26"/>
      <c r="J30" s="17" t="s">
        <v>190</v>
      </c>
      <c r="K30" s="16" t="n">
        <v>42055</v>
      </c>
      <c r="L30" s="19" t="s">
        <v>191</v>
      </c>
      <c r="M30" s="15" t="s">
        <v>192</v>
      </c>
      <c r="N30" s="44"/>
      <c r="O30" s="38"/>
      <c r="P30" s="38"/>
      <c r="Q30" s="19"/>
      <c r="R30" s="22"/>
      <c r="S30" s="41"/>
    </row>
    <row r="31" s="23" customFormat="true" ht="85.5" hidden="false" customHeight="true" outlineLevel="0" collapsed="false">
      <c r="A31" s="33"/>
      <c r="B31" s="26" t="n">
        <v>11</v>
      </c>
      <c r="C31" s="15" t="s">
        <v>90</v>
      </c>
      <c r="D31" s="34" t="n">
        <v>42050</v>
      </c>
      <c r="E31" s="45" t="s">
        <v>193</v>
      </c>
      <c r="F31" s="15" t="s">
        <v>194</v>
      </c>
      <c r="G31" s="26" t="s">
        <v>116</v>
      </c>
      <c r="H31" s="35" t="s">
        <v>195</v>
      </c>
      <c r="I31" s="26" t="s">
        <v>102</v>
      </c>
      <c r="J31" s="17" t="s">
        <v>196</v>
      </c>
      <c r="K31" s="16" t="n">
        <v>42185</v>
      </c>
      <c r="L31" s="19" t="s">
        <v>197</v>
      </c>
      <c r="M31" s="15" t="s">
        <v>188</v>
      </c>
      <c r="N31" s="44" t="n">
        <v>1</v>
      </c>
      <c r="O31" s="38" t="s">
        <v>31</v>
      </c>
      <c r="P31" s="38" t="s">
        <v>32</v>
      </c>
      <c r="Q31" s="19" t="s">
        <v>198</v>
      </c>
      <c r="R31" s="22" t="s">
        <v>34</v>
      </c>
      <c r="S31" s="41"/>
    </row>
    <row r="32" s="23" customFormat="true" ht="48.75" hidden="false" customHeight="true" outlineLevel="0" collapsed="false">
      <c r="A32" s="33"/>
      <c r="B32" s="26"/>
      <c r="C32" s="15"/>
      <c r="D32" s="34"/>
      <c r="E32" s="45"/>
      <c r="F32" s="15"/>
      <c r="G32" s="26"/>
      <c r="H32" s="35"/>
      <c r="I32" s="26"/>
      <c r="J32" s="17" t="s">
        <v>199</v>
      </c>
      <c r="K32" s="16" t="n">
        <v>42216</v>
      </c>
      <c r="L32" s="19" t="s">
        <v>157</v>
      </c>
      <c r="M32" s="15" t="s">
        <v>188</v>
      </c>
      <c r="N32" s="44"/>
      <c r="O32" s="38"/>
      <c r="P32" s="38"/>
      <c r="Q32" s="19"/>
      <c r="R32" s="22"/>
      <c r="S32" s="41"/>
    </row>
    <row r="33" s="23" customFormat="true" ht="98.25" hidden="false" customHeight="true" outlineLevel="0" collapsed="false">
      <c r="A33" s="33"/>
      <c r="B33" s="26" t="n">
        <v>12</v>
      </c>
      <c r="C33" s="15" t="s">
        <v>90</v>
      </c>
      <c r="D33" s="34" t="n">
        <v>42050</v>
      </c>
      <c r="E33" s="45" t="s">
        <v>200</v>
      </c>
      <c r="F33" s="15" t="s">
        <v>194</v>
      </c>
      <c r="G33" s="26" t="s">
        <v>116</v>
      </c>
      <c r="H33" s="17" t="s">
        <v>201</v>
      </c>
      <c r="I33" s="26" t="s">
        <v>102</v>
      </c>
      <c r="J33" s="17" t="s">
        <v>202</v>
      </c>
      <c r="K33" s="16" t="n">
        <v>42216</v>
      </c>
      <c r="L33" s="19" t="s">
        <v>197</v>
      </c>
      <c r="M33" s="15" t="s">
        <v>188</v>
      </c>
      <c r="N33" s="44" t="n">
        <v>1</v>
      </c>
      <c r="O33" s="38" t="s">
        <v>31</v>
      </c>
      <c r="P33" s="38" t="s">
        <v>32</v>
      </c>
      <c r="Q33" s="19" t="s">
        <v>203</v>
      </c>
      <c r="R33" s="22" t="s">
        <v>34</v>
      </c>
      <c r="S33" s="17"/>
    </row>
    <row r="34" s="23" customFormat="true" ht="75" hidden="false" customHeight="true" outlineLevel="0" collapsed="false">
      <c r="A34" s="33"/>
      <c r="B34" s="26"/>
      <c r="C34" s="15"/>
      <c r="D34" s="34"/>
      <c r="E34" s="45"/>
      <c r="F34" s="15"/>
      <c r="G34" s="26"/>
      <c r="H34" s="17"/>
      <c r="I34" s="26"/>
      <c r="J34" s="17" t="s">
        <v>199</v>
      </c>
      <c r="K34" s="16" t="n">
        <v>42247</v>
      </c>
      <c r="L34" s="19" t="s">
        <v>157</v>
      </c>
      <c r="M34" s="15" t="s">
        <v>188</v>
      </c>
      <c r="N34" s="44"/>
      <c r="O34" s="38"/>
      <c r="P34" s="38"/>
      <c r="Q34" s="19"/>
      <c r="R34" s="22"/>
      <c r="S34" s="17"/>
    </row>
    <row r="35" s="23" customFormat="true" ht="51.75" hidden="false" customHeight="true" outlineLevel="0" collapsed="false">
      <c r="A35" s="33"/>
      <c r="B35" s="26" t="n">
        <v>13</v>
      </c>
      <c r="C35" s="15" t="s">
        <v>90</v>
      </c>
      <c r="D35" s="34" t="n">
        <v>42019</v>
      </c>
      <c r="E35" s="17" t="s">
        <v>204</v>
      </c>
      <c r="F35" s="15" t="s">
        <v>205</v>
      </c>
      <c r="G35" s="26" t="s">
        <v>38</v>
      </c>
      <c r="H35" s="17" t="s">
        <v>206</v>
      </c>
      <c r="I35" s="26" t="s">
        <v>102</v>
      </c>
      <c r="J35" s="17" t="s">
        <v>207</v>
      </c>
      <c r="K35" s="16" t="n">
        <v>42231</v>
      </c>
      <c r="L35" s="19" t="s">
        <v>208</v>
      </c>
      <c r="M35" s="15" t="s">
        <v>209</v>
      </c>
      <c r="N35" s="44" t="n">
        <v>1</v>
      </c>
      <c r="O35" s="38" t="s">
        <v>31</v>
      </c>
      <c r="P35" s="38" t="s">
        <v>32</v>
      </c>
      <c r="Q35" s="19" t="s">
        <v>210</v>
      </c>
      <c r="R35" s="22" t="s">
        <v>34</v>
      </c>
      <c r="S35" s="41"/>
    </row>
    <row r="36" s="23" customFormat="true" ht="49.5" hidden="false" customHeight="true" outlineLevel="0" collapsed="false">
      <c r="A36" s="33"/>
      <c r="B36" s="26"/>
      <c r="C36" s="15"/>
      <c r="D36" s="34"/>
      <c r="E36" s="17"/>
      <c r="F36" s="15"/>
      <c r="G36" s="26"/>
      <c r="H36" s="17"/>
      <c r="I36" s="26"/>
      <c r="J36" s="17" t="s">
        <v>211</v>
      </c>
      <c r="K36" s="16" t="n">
        <v>42292</v>
      </c>
      <c r="L36" s="19"/>
      <c r="M36" s="15"/>
      <c r="N36" s="44"/>
      <c r="O36" s="38"/>
      <c r="P36" s="38"/>
      <c r="Q36" s="19"/>
      <c r="R36" s="22"/>
      <c r="S36" s="41"/>
    </row>
    <row r="37" s="23" customFormat="true" ht="83.25" hidden="false" customHeight="true" outlineLevel="0" collapsed="false">
      <c r="A37" s="33"/>
      <c r="B37" s="26" t="n">
        <v>14</v>
      </c>
      <c r="C37" s="15" t="s">
        <v>90</v>
      </c>
      <c r="D37" s="34" t="n">
        <v>41953</v>
      </c>
      <c r="E37" s="17" t="s">
        <v>212</v>
      </c>
      <c r="F37" s="15" t="s">
        <v>213</v>
      </c>
      <c r="G37" s="26" t="s">
        <v>116</v>
      </c>
      <c r="H37" s="17" t="s">
        <v>214</v>
      </c>
      <c r="I37" s="26" t="s">
        <v>102</v>
      </c>
      <c r="J37" s="17" t="s">
        <v>215</v>
      </c>
      <c r="K37" s="16" t="n">
        <v>42185</v>
      </c>
      <c r="L37" s="19" t="s">
        <v>157</v>
      </c>
      <c r="M37" s="15" t="s">
        <v>216</v>
      </c>
      <c r="N37" s="44" t="n">
        <v>1</v>
      </c>
      <c r="O37" s="38" t="s">
        <v>31</v>
      </c>
      <c r="P37" s="38" t="s">
        <v>32</v>
      </c>
      <c r="Q37" s="19" t="s">
        <v>217</v>
      </c>
      <c r="R37" s="22" t="s">
        <v>34</v>
      </c>
      <c r="S37" s="41"/>
    </row>
    <row r="38" s="23" customFormat="true" ht="88.5" hidden="false" customHeight="true" outlineLevel="0" collapsed="false">
      <c r="A38" s="33"/>
      <c r="B38" s="26" t="n">
        <v>15</v>
      </c>
      <c r="C38" s="15" t="s">
        <v>57</v>
      </c>
      <c r="D38" s="34" t="n">
        <v>42108</v>
      </c>
      <c r="E38" s="47" t="s">
        <v>218</v>
      </c>
      <c r="F38" s="15" t="s">
        <v>219</v>
      </c>
      <c r="G38" s="26" t="s">
        <v>100</v>
      </c>
      <c r="H38" s="17" t="s">
        <v>220</v>
      </c>
      <c r="I38" s="26" t="s">
        <v>40</v>
      </c>
      <c r="J38" s="17" t="s">
        <v>221</v>
      </c>
      <c r="K38" s="16" t="n">
        <v>42226</v>
      </c>
      <c r="L38" s="19" t="s">
        <v>222</v>
      </c>
      <c r="M38" s="15" t="s">
        <v>120</v>
      </c>
      <c r="N38" s="44" t="n">
        <v>1</v>
      </c>
      <c r="O38" s="38" t="s">
        <v>31</v>
      </c>
      <c r="P38" s="38" t="s">
        <v>32</v>
      </c>
      <c r="Q38" s="19" t="s">
        <v>223</v>
      </c>
      <c r="R38" s="22" t="s">
        <v>34</v>
      </c>
      <c r="S38" s="41"/>
    </row>
    <row r="39" s="23" customFormat="true" ht="77.25" hidden="false" customHeight="true" outlineLevel="0" collapsed="false">
      <c r="A39" s="33"/>
      <c r="B39" s="26" t="n">
        <v>16</v>
      </c>
      <c r="C39" s="15" t="s">
        <v>22</v>
      </c>
      <c r="D39" s="34" t="n">
        <v>42122</v>
      </c>
      <c r="E39" s="45" t="s">
        <v>224</v>
      </c>
      <c r="F39" s="15" t="s">
        <v>225</v>
      </c>
      <c r="G39" s="26" t="s">
        <v>38</v>
      </c>
      <c r="H39" s="17" t="s">
        <v>226</v>
      </c>
      <c r="I39" s="26" t="s">
        <v>102</v>
      </c>
      <c r="J39" s="17" t="s">
        <v>227</v>
      </c>
      <c r="K39" s="16" t="n">
        <v>42185</v>
      </c>
      <c r="L39" s="19" t="s">
        <v>228</v>
      </c>
      <c r="M39" s="15" t="s">
        <v>120</v>
      </c>
      <c r="N39" s="44" t="n">
        <v>1</v>
      </c>
      <c r="O39" s="38" t="s">
        <v>31</v>
      </c>
      <c r="P39" s="38" t="s">
        <v>32</v>
      </c>
      <c r="Q39" s="19" t="s">
        <v>229</v>
      </c>
      <c r="R39" s="22" t="s">
        <v>34</v>
      </c>
      <c r="S39" s="41"/>
    </row>
    <row r="40" s="23" customFormat="true" ht="183" hidden="false" customHeight="true" outlineLevel="0" collapsed="false">
      <c r="A40" s="33"/>
      <c r="B40" s="26" t="n">
        <v>17</v>
      </c>
      <c r="C40" s="15" t="s">
        <v>35</v>
      </c>
      <c r="D40" s="34" t="n">
        <v>42054</v>
      </c>
      <c r="E40" s="17" t="s">
        <v>230</v>
      </c>
      <c r="F40" s="15" t="s">
        <v>231</v>
      </c>
      <c r="G40" s="26" t="s">
        <v>100</v>
      </c>
      <c r="H40" s="17" t="s">
        <v>232</v>
      </c>
      <c r="I40" s="26" t="s">
        <v>40</v>
      </c>
      <c r="J40" s="17" t="s">
        <v>233</v>
      </c>
      <c r="K40" s="16" t="n">
        <v>42321</v>
      </c>
      <c r="L40" s="19" t="s">
        <v>157</v>
      </c>
      <c r="M40" s="15" t="s">
        <v>120</v>
      </c>
      <c r="N40" s="44" t="n">
        <v>1</v>
      </c>
      <c r="O40" s="48" t="s">
        <v>43</v>
      </c>
      <c r="P40" s="48" t="s">
        <v>44</v>
      </c>
      <c r="Q40" s="19" t="s">
        <v>234</v>
      </c>
      <c r="R40" s="22" t="s">
        <v>34</v>
      </c>
      <c r="S40" s="41"/>
    </row>
    <row r="41" s="23" customFormat="true" ht="63.75" hidden="false" customHeight="true" outlineLevel="0" collapsed="false">
      <c r="A41" s="33"/>
      <c r="B41" s="26" t="n">
        <v>18</v>
      </c>
      <c r="C41" s="15" t="s">
        <v>35</v>
      </c>
      <c r="D41" s="34" t="n">
        <v>42054</v>
      </c>
      <c r="E41" s="17" t="s">
        <v>235</v>
      </c>
      <c r="F41" s="15" t="s">
        <v>236</v>
      </c>
      <c r="G41" s="26" t="s">
        <v>116</v>
      </c>
      <c r="H41" s="17" t="s">
        <v>237</v>
      </c>
      <c r="I41" s="26" t="s">
        <v>40</v>
      </c>
      <c r="J41" s="17" t="s">
        <v>238</v>
      </c>
      <c r="K41" s="16" t="n">
        <v>42240</v>
      </c>
      <c r="L41" s="19" t="s">
        <v>197</v>
      </c>
      <c r="M41" s="15" t="s">
        <v>216</v>
      </c>
      <c r="N41" s="44" t="n">
        <v>1</v>
      </c>
      <c r="O41" s="38" t="s">
        <v>31</v>
      </c>
      <c r="P41" s="38" t="s">
        <v>32</v>
      </c>
      <c r="Q41" s="49" t="s">
        <v>239</v>
      </c>
      <c r="R41" s="22" t="s">
        <v>34</v>
      </c>
      <c r="S41" s="41"/>
    </row>
    <row r="42" s="23" customFormat="true" ht="63.75" hidden="false" customHeight="true" outlineLevel="0" collapsed="false">
      <c r="A42" s="33"/>
      <c r="B42" s="26"/>
      <c r="C42" s="15"/>
      <c r="D42" s="34"/>
      <c r="E42" s="17"/>
      <c r="F42" s="15"/>
      <c r="G42" s="26"/>
      <c r="H42" s="17"/>
      <c r="I42" s="26"/>
      <c r="J42" s="17" t="s">
        <v>240</v>
      </c>
      <c r="K42" s="16" t="n">
        <v>42241</v>
      </c>
      <c r="L42" s="19" t="s">
        <v>157</v>
      </c>
      <c r="M42" s="15"/>
      <c r="N42" s="44"/>
      <c r="O42" s="38"/>
      <c r="P42" s="38"/>
      <c r="Q42" s="49"/>
      <c r="R42" s="22"/>
      <c r="S42" s="41"/>
    </row>
    <row r="43" s="23" customFormat="true" ht="57.75" hidden="false" customHeight="true" outlineLevel="0" collapsed="false">
      <c r="A43" s="33"/>
      <c r="B43" s="26" t="n">
        <v>19</v>
      </c>
      <c r="C43" s="15" t="s">
        <v>22</v>
      </c>
      <c r="D43" s="34" t="n">
        <v>42156</v>
      </c>
      <c r="E43" s="17" t="s">
        <v>241</v>
      </c>
      <c r="F43" s="15" t="s">
        <v>242</v>
      </c>
      <c r="G43" s="26" t="s">
        <v>116</v>
      </c>
      <c r="H43" s="17" t="s">
        <v>243</v>
      </c>
      <c r="I43" s="26" t="s">
        <v>40</v>
      </c>
      <c r="J43" s="17" t="s">
        <v>196</v>
      </c>
      <c r="K43" s="16" t="n">
        <v>42231</v>
      </c>
      <c r="L43" s="19" t="s">
        <v>197</v>
      </c>
      <c r="M43" s="15" t="s">
        <v>120</v>
      </c>
      <c r="N43" s="40" t="n">
        <v>1</v>
      </c>
      <c r="O43" s="38" t="s">
        <v>31</v>
      </c>
      <c r="P43" s="38" t="s">
        <v>32</v>
      </c>
      <c r="Q43" s="49" t="s">
        <v>244</v>
      </c>
      <c r="R43" s="22" t="s">
        <v>34</v>
      </c>
      <c r="S43" s="41"/>
    </row>
    <row r="44" s="23" customFormat="true" ht="27.75" hidden="false" customHeight="true" outlineLevel="0" collapsed="false">
      <c r="A44" s="33"/>
      <c r="B44" s="26"/>
      <c r="C44" s="15"/>
      <c r="D44" s="34"/>
      <c r="E44" s="17"/>
      <c r="F44" s="15"/>
      <c r="G44" s="26"/>
      <c r="H44" s="17"/>
      <c r="I44" s="26"/>
      <c r="J44" s="17" t="s">
        <v>199</v>
      </c>
      <c r="K44" s="16" t="n">
        <v>42277</v>
      </c>
      <c r="L44" s="19" t="s">
        <v>157</v>
      </c>
      <c r="M44" s="15"/>
      <c r="N44" s="40"/>
      <c r="O44" s="38"/>
      <c r="P44" s="38"/>
      <c r="Q44" s="49"/>
      <c r="R44" s="22"/>
      <c r="S44" s="41"/>
    </row>
    <row r="45" s="23" customFormat="true" ht="51" hidden="false" customHeight="true" outlineLevel="0" collapsed="false">
      <c r="A45" s="33"/>
      <c r="B45" s="26" t="n">
        <v>20</v>
      </c>
      <c r="C45" s="15" t="s">
        <v>22</v>
      </c>
      <c r="D45" s="34" t="n">
        <v>42217</v>
      </c>
      <c r="E45" s="17" t="s">
        <v>245</v>
      </c>
      <c r="F45" s="15" t="s">
        <v>242</v>
      </c>
      <c r="G45" s="26" t="s">
        <v>116</v>
      </c>
      <c r="H45" s="17" t="s">
        <v>246</v>
      </c>
      <c r="I45" s="26" t="s">
        <v>40</v>
      </c>
      <c r="J45" s="17" t="s">
        <v>196</v>
      </c>
      <c r="K45" s="16" t="n">
        <v>42247</v>
      </c>
      <c r="L45" s="19" t="s">
        <v>197</v>
      </c>
      <c r="M45" s="15" t="s">
        <v>120</v>
      </c>
      <c r="N45" s="40" t="n">
        <v>1</v>
      </c>
      <c r="O45" s="38" t="s">
        <v>31</v>
      </c>
      <c r="P45" s="38" t="s">
        <v>32</v>
      </c>
      <c r="Q45" s="19" t="s">
        <v>247</v>
      </c>
      <c r="R45" s="22" t="s">
        <v>34</v>
      </c>
      <c r="S45" s="41"/>
    </row>
    <row r="46" s="23" customFormat="true" ht="48" hidden="false" customHeight="true" outlineLevel="0" collapsed="false">
      <c r="A46" s="33"/>
      <c r="B46" s="26"/>
      <c r="C46" s="15"/>
      <c r="D46" s="34"/>
      <c r="E46" s="17"/>
      <c r="F46" s="15"/>
      <c r="G46" s="26"/>
      <c r="H46" s="17"/>
      <c r="I46" s="26"/>
      <c r="J46" s="17" t="s">
        <v>199</v>
      </c>
      <c r="K46" s="16" t="n">
        <v>42307</v>
      </c>
      <c r="L46" s="19" t="s">
        <v>248</v>
      </c>
      <c r="M46" s="15"/>
      <c r="N46" s="40"/>
      <c r="O46" s="38"/>
      <c r="P46" s="38"/>
      <c r="Q46" s="19"/>
      <c r="R46" s="22"/>
      <c r="S46" s="41"/>
    </row>
    <row r="47" s="23" customFormat="true" ht="120.75" hidden="false" customHeight="true" outlineLevel="0" collapsed="false">
      <c r="A47" s="33"/>
      <c r="B47" s="26" t="n">
        <v>21</v>
      </c>
      <c r="C47" s="50" t="s">
        <v>57</v>
      </c>
      <c r="D47" s="34" t="n">
        <v>42037</v>
      </c>
      <c r="E47" s="17" t="s">
        <v>249</v>
      </c>
      <c r="F47" s="15" t="s">
        <v>250</v>
      </c>
      <c r="G47" s="26" t="s">
        <v>38</v>
      </c>
      <c r="H47" s="17" t="s">
        <v>251</v>
      </c>
      <c r="I47" s="51" t="s">
        <v>52</v>
      </c>
      <c r="J47" s="18" t="s">
        <v>252</v>
      </c>
      <c r="K47" s="52" t="n">
        <v>42353</v>
      </c>
      <c r="L47" s="31" t="s">
        <v>253</v>
      </c>
      <c r="M47" s="30" t="s">
        <v>120</v>
      </c>
      <c r="N47" s="40" t="n">
        <v>1</v>
      </c>
      <c r="O47" s="38" t="s">
        <v>31</v>
      </c>
      <c r="P47" s="38" t="s">
        <v>32</v>
      </c>
      <c r="Q47" s="19" t="s">
        <v>254</v>
      </c>
      <c r="R47" s="22" t="s">
        <v>34</v>
      </c>
      <c r="S47" s="41"/>
    </row>
    <row r="48" s="23" customFormat="true" ht="93" hidden="false" customHeight="true" outlineLevel="0" collapsed="false">
      <c r="A48" s="33"/>
      <c r="B48" s="26" t="n">
        <v>22</v>
      </c>
      <c r="C48" s="15" t="s">
        <v>22</v>
      </c>
      <c r="D48" s="34" t="n">
        <v>42156</v>
      </c>
      <c r="E48" s="17" t="s">
        <v>255</v>
      </c>
      <c r="F48" s="15" t="s">
        <v>256</v>
      </c>
      <c r="G48" s="26" t="s">
        <v>116</v>
      </c>
      <c r="H48" s="17" t="s">
        <v>257</v>
      </c>
      <c r="I48" s="51" t="s">
        <v>102</v>
      </c>
      <c r="J48" s="18" t="s">
        <v>258</v>
      </c>
      <c r="K48" s="52" t="n">
        <v>42353</v>
      </c>
      <c r="L48" s="31" t="s">
        <v>259</v>
      </c>
      <c r="M48" s="30" t="s">
        <v>260</v>
      </c>
      <c r="N48" s="40" t="n">
        <v>0.5</v>
      </c>
      <c r="O48" s="25"/>
      <c r="P48" s="48" t="s">
        <v>44</v>
      </c>
      <c r="Q48" s="19" t="s">
        <v>261</v>
      </c>
      <c r="R48" s="28" t="s">
        <v>64</v>
      </c>
      <c r="S48" s="41"/>
    </row>
    <row r="49" s="23" customFormat="true" ht="41.25" hidden="false" customHeight="true" outlineLevel="0" collapsed="false">
      <c r="A49" s="33"/>
      <c r="B49" s="26" t="n">
        <v>23</v>
      </c>
      <c r="C49" s="15" t="s">
        <v>262</v>
      </c>
      <c r="D49" s="53" t="n">
        <v>42251</v>
      </c>
      <c r="E49" s="17" t="s">
        <v>263</v>
      </c>
      <c r="F49" s="15" t="s">
        <v>264</v>
      </c>
      <c r="G49" s="26" t="s">
        <v>100</v>
      </c>
      <c r="H49" s="17" t="s">
        <v>265</v>
      </c>
      <c r="I49" s="26" t="s">
        <v>102</v>
      </c>
      <c r="J49" s="17" t="s">
        <v>266</v>
      </c>
      <c r="K49" s="16" t="n">
        <v>42287</v>
      </c>
      <c r="L49" s="54" t="n">
        <v>42282</v>
      </c>
      <c r="M49" s="15" t="s">
        <v>137</v>
      </c>
      <c r="N49" s="40" t="n">
        <v>1</v>
      </c>
      <c r="O49" s="38" t="s">
        <v>31</v>
      </c>
      <c r="P49" s="38" t="s">
        <v>32</v>
      </c>
      <c r="Q49" s="19" t="s">
        <v>267</v>
      </c>
      <c r="R49" s="22" t="s">
        <v>34</v>
      </c>
      <c r="S49" s="41"/>
    </row>
    <row r="50" s="23" customFormat="true" ht="38.25" hidden="false" customHeight="true" outlineLevel="0" collapsed="false">
      <c r="A50" s="33"/>
      <c r="B50" s="26"/>
      <c r="C50" s="15"/>
      <c r="D50" s="53"/>
      <c r="E50" s="17"/>
      <c r="F50" s="15"/>
      <c r="G50" s="26"/>
      <c r="H50" s="17"/>
      <c r="I50" s="26"/>
      <c r="J50" s="17" t="s">
        <v>268</v>
      </c>
      <c r="K50" s="16" t="n">
        <v>42342</v>
      </c>
      <c r="L50" s="54" t="n">
        <v>42353</v>
      </c>
      <c r="M50" s="15"/>
      <c r="N50" s="40"/>
      <c r="O50" s="38"/>
      <c r="P50" s="38"/>
      <c r="Q50" s="19"/>
      <c r="R50" s="22"/>
      <c r="S50" s="41"/>
    </row>
    <row r="51" s="23" customFormat="true" ht="51" hidden="false" customHeight="true" outlineLevel="0" collapsed="false">
      <c r="A51" s="33"/>
      <c r="B51" s="26" t="n">
        <v>24</v>
      </c>
      <c r="C51" s="15" t="s">
        <v>269</v>
      </c>
      <c r="D51" s="34" t="n">
        <v>42331</v>
      </c>
      <c r="E51" s="17" t="s">
        <v>270</v>
      </c>
      <c r="F51" s="15" t="s">
        <v>271</v>
      </c>
      <c r="G51" s="26" t="s">
        <v>116</v>
      </c>
      <c r="H51" s="17" t="s">
        <v>272</v>
      </c>
      <c r="I51" s="26" t="s">
        <v>102</v>
      </c>
      <c r="J51" s="17" t="s">
        <v>273</v>
      </c>
      <c r="K51" s="16" t="n">
        <v>42340</v>
      </c>
      <c r="L51" s="19" t="s">
        <v>274</v>
      </c>
      <c r="M51" s="15" t="s">
        <v>137</v>
      </c>
      <c r="N51" s="40" t="n">
        <v>1</v>
      </c>
      <c r="O51" s="38" t="s">
        <v>31</v>
      </c>
      <c r="P51" s="38" t="s">
        <v>32</v>
      </c>
      <c r="Q51" s="19" t="s">
        <v>275</v>
      </c>
      <c r="R51" s="22" t="s">
        <v>34</v>
      </c>
      <c r="S51" s="41"/>
    </row>
    <row r="52" s="23" customFormat="true" ht="72.75" hidden="false" customHeight="true" outlineLevel="0" collapsed="false">
      <c r="A52" s="33"/>
      <c r="B52" s="26"/>
      <c r="C52" s="15"/>
      <c r="D52" s="34"/>
      <c r="E52" s="17"/>
      <c r="F52" s="15"/>
      <c r="G52" s="26"/>
      <c r="H52" s="17"/>
      <c r="I52" s="26"/>
      <c r="J52" s="17" t="s">
        <v>276</v>
      </c>
      <c r="K52" s="52" t="n">
        <v>42340</v>
      </c>
      <c r="L52" s="54" t="s">
        <v>277</v>
      </c>
      <c r="M52" s="15"/>
      <c r="N52" s="40"/>
      <c r="O52" s="38"/>
      <c r="P52" s="38"/>
      <c r="Q52" s="19"/>
      <c r="R52" s="22"/>
      <c r="S52" s="41"/>
    </row>
    <row r="53" s="23" customFormat="true" ht="51" hidden="false" customHeight="true" outlineLevel="0" collapsed="false">
      <c r="A53" s="33"/>
      <c r="B53" s="26" t="n">
        <v>25</v>
      </c>
      <c r="C53" s="15" t="s">
        <v>269</v>
      </c>
      <c r="D53" s="34" t="n">
        <v>42328</v>
      </c>
      <c r="E53" s="17" t="s">
        <v>278</v>
      </c>
      <c r="F53" s="15" t="s">
        <v>279</v>
      </c>
      <c r="G53" s="26" t="s">
        <v>116</v>
      </c>
      <c r="H53" s="17" t="s">
        <v>280</v>
      </c>
      <c r="I53" s="26" t="s">
        <v>102</v>
      </c>
      <c r="J53" s="17" t="s">
        <v>273</v>
      </c>
      <c r="K53" s="16" t="n">
        <v>42342</v>
      </c>
      <c r="L53" s="19" t="s">
        <v>274</v>
      </c>
      <c r="M53" s="15" t="s">
        <v>281</v>
      </c>
      <c r="N53" s="40" t="n">
        <v>1</v>
      </c>
      <c r="O53" s="38" t="s">
        <v>31</v>
      </c>
      <c r="P53" s="38" t="s">
        <v>32</v>
      </c>
      <c r="Q53" s="19" t="s">
        <v>282</v>
      </c>
      <c r="R53" s="22" t="s">
        <v>34</v>
      </c>
      <c r="S53" s="41"/>
    </row>
    <row r="54" s="23" customFormat="true" ht="25.5" hidden="false" customHeight="false" outlineLevel="0" collapsed="false">
      <c r="A54" s="33"/>
      <c r="B54" s="26"/>
      <c r="C54" s="15"/>
      <c r="D54" s="34"/>
      <c r="E54" s="17"/>
      <c r="F54" s="15"/>
      <c r="G54" s="26"/>
      <c r="H54" s="17"/>
      <c r="I54" s="26"/>
      <c r="J54" s="17" t="s">
        <v>283</v>
      </c>
      <c r="K54" s="16" t="n">
        <v>42342</v>
      </c>
      <c r="L54" s="19" t="s">
        <v>284</v>
      </c>
      <c r="M54" s="15"/>
      <c r="N54" s="40"/>
      <c r="O54" s="38"/>
      <c r="P54" s="38"/>
      <c r="Q54" s="19"/>
      <c r="R54" s="22"/>
      <c r="S54" s="41"/>
    </row>
    <row r="55" s="23" customFormat="true" ht="78" hidden="false" customHeight="true" outlineLevel="0" collapsed="false">
      <c r="A55" s="33"/>
      <c r="B55" s="26" t="n">
        <v>26</v>
      </c>
      <c r="C55" s="15" t="s">
        <v>269</v>
      </c>
      <c r="D55" s="34" t="n">
        <v>42328</v>
      </c>
      <c r="E55" s="17" t="s">
        <v>285</v>
      </c>
      <c r="F55" s="15" t="s">
        <v>286</v>
      </c>
      <c r="G55" s="26" t="s">
        <v>116</v>
      </c>
      <c r="H55" s="17" t="s">
        <v>287</v>
      </c>
      <c r="I55" s="26" t="s">
        <v>102</v>
      </c>
      <c r="J55" s="17" t="s">
        <v>288</v>
      </c>
      <c r="K55" s="16" t="n">
        <v>42342</v>
      </c>
      <c r="L55" s="19" t="s">
        <v>289</v>
      </c>
      <c r="M55" s="15" t="s">
        <v>281</v>
      </c>
      <c r="N55" s="40" t="n">
        <v>1</v>
      </c>
      <c r="O55" s="38" t="s">
        <v>31</v>
      </c>
      <c r="P55" s="38" t="s">
        <v>32</v>
      </c>
      <c r="Q55" s="19" t="s">
        <v>290</v>
      </c>
      <c r="R55" s="22" t="s">
        <v>34</v>
      </c>
      <c r="S55" s="41"/>
    </row>
    <row r="56" s="23" customFormat="true" ht="69" hidden="false" customHeight="true" outlineLevel="0" collapsed="false">
      <c r="A56" s="33"/>
      <c r="B56" s="26" t="n">
        <v>27</v>
      </c>
      <c r="C56" s="15" t="s">
        <v>269</v>
      </c>
      <c r="D56" s="34" t="n">
        <v>42328</v>
      </c>
      <c r="E56" s="17" t="s">
        <v>291</v>
      </c>
      <c r="F56" s="15" t="s">
        <v>292</v>
      </c>
      <c r="G56" s="26" t="s">
        <v>116</v>
      </c>
      <c r="H56" s="17" t="s">
        <v>293</v>
      </c>
      <c r="I56" s="51" t="s">
        <v>102</v>
      </c>
      <c r="J56" s="18" t="s">
        <v>294</v>
      </c>
      <c r="K56" s="52" t="n">
        <v>42331</v>
      </c>
      <c r="L56" s="31" t="s">
        <v>295</v>
      </c>
      <c r="M56" s="15" t="s">
        <v>281</v>
      </c>
      <c r="N56" s="40" t="n">
        <v>1</v>
      </c>
      <c r="O56" s="38" t="s">
        <v>31</v>
      </c>
      <c r="P56" s="38" t="s">
        <v>32</v>
      </c>
      <c r="Q56" s="19" t="s">
        <v>296</v>
      </c>
      <c r="R56" s="22" t="s">
        <v>34</v>
      </c>
      <c r="S56" s="41"/>
    </row>
    <row r="57" s="23" customFormat="true" ht="49.5" hidden="false" customHeight="true" outlineLevel="0" collapsed="false">
      <c r="A57" s="33"/>
      <c r="B57" s="26"/>
      <c r="C57" s="15"/>
      <c r="D57" s="34"/>
      <c r="E57" s="17"/>
      <c r="F57" s="15"/>
      <c r="G57" s="26"/>
      <c r="H57" s="17"/>
      <c r="I57" s="51"/>
      <c r="J57" s="18" t="s">
        <v>297</v>
      </c>
      <c r="K57" s="52"/>
      <c r="L57" s="31" t="s">
        <v>298</v>
      </c>
      <c r="M57" s="15"/>
      <c r="N57" s="40"/>
      <c r="O57" s="38"/>
      <c r="P57" s="38"/>
      <c r="Q57" s="19"/>
      <c r="R57" s="22"/>
      <c r="S57" s="41"/>
    </row>
    <row r="58" s="23" customFormat="true" ht="63.75" hidden="false" customHeight="true" outlineLevel="0" collapsed="false">
      <c r="A58" s="33"/>
      <c r="B58" s="26" t="n">
        <v>28</v>
      </c>
      <c r="C58" s="15" t="s">
        <v>35</v>
      </c>
      <c r="D58" s="34" t="n">
        <v>42052</v>
      </c>
      <c r="E58" s="45" t="s">
        <v>299</v>
      </c>
      <c r="F58" s="15" t="s">
        <v>300</v>
      </c>
      <c r="G58" s="26" t="s">
        <v>25</v>
      </c>
      <c r="H58" s="55" t="s">
        <v>301</v>
      </c>
      <c r="I58" s="51" t="s">
        <v>40</v>
      </c>
      <c r="J58" s="18" t="s">
        <v>302</v>
      </c>
      <c r="K58" s="52" t="n">
        <v>42338</v>
      </c>
      <c r="L58" s="31" t="s">
        <v>303</v>
      </c>
      <c r="M58" s="15" t="s">
        <v>120</v>
      </c>
      <c r="N58" s="40" t="n">
        <v>1</v>
      </c>
      <c r="O58" s="48" t="s">
        <v>43</v>
      </c>
      <c r="P58" s="48" t="s">
        <v>44</v>
      </c>
      <c r="Q58" s="19" t="s">
        <v>304</v>
      </c>
      <c r="R58" s="22" t="s">
        <v>34</v>
      </c>
      <c r="S58" s="41"/>
    </row>
    <row r="59" s="23" customFormat="true" ht="57.75" hidden="false" customHeight="true" outlineLevel="0" collapsed="false">
      <c r="A59" s="33"/>
      <c r="B59" s="26"/>
      <c r="C59" s="15"/>
      <c r="D59" s="34"/>
      <c r="E59" s="45"/>
      <c r="F59" s="15"/>
      <c r="G59" s="26"/>
      <c r="H59" s="55"/>
      <c r="I59" s="51"/>
      <c r="J59" s="18" t="s">
        <v>305</v>
      </c>
      <c r="K59" s="52" t="n">
        <v>42338</v>
      </c>
      <c r="L59" s="31" t="s">
        <v>248</v>
      </c>
      <c r="M59" s="15"/>
      <c r="N59" s="40"/>
      <c r="O59" s="48"/>
      <c r="P59" s="48"/>
      <c r="Q59" s="19" t="s">
        <v>306</v>
      </c>
      <c r="R59" s="22"/>
      <c r="S59" s="41"/>
    </row>
    <row r="60" s="23" customFormat="true" ht="86.25" hidden="false" customHeight="true" outlineLevel="0" collapsed="false">
      <c r="A60" s="33"/>
      <c r="B60" s="26" t="n">
        <v>29</v>
      </c>
      <c r="C60" s="15" t="s">
        <v>35</v>
      </c>
      <c r="D60" s="34" t="n">
        <v>42052</v>
      </c>
      <c r="E60" s="17" t="s">
        <v>307</v>
      </c>
      <c r="F60" s="15" t="s">
        <v>308</v>
      </c>
      <c r="G60" s="26" t="s">
        <v>93</v>
      </c>
      <c r="H60" s="55" t="s">
        <v>309</v>
      </c>
      <c r="I60" s="51" t="s">
        <v>40</v>
      </c>
      <c r="J60" s="17" t="s">
        <v>310</v>
      </c>
      <c r="K60" s="52" t="n">
        <v>42384</v>
      </c>
      <c r="L60" s="31" t="s">
        <v>311</v>
      </c>
      <c r="M60" s="15" t="s">
        <v>120</v>
      </c>
      <c r="N60" s="40" t="n">
        <v>1</v>
      </c>
      <c r="O60" s="48" t="s">
        <v>43</v>
      </c>
      <c r="P60" s="48" t="s">
        <v>44</v>
      </c>
      <c r="Q60" s="56" t="s">
        <v>312</v>
      </c>
      <c r="R60" s="22" t="s">
        <v>34</v>
      </c>
      <c r="S60" s="41"/>
    </row>
    <row r="61" s="23" customFormat="true" ht="204" hidden="false" customHeight="true" outlineLevel="0" collapsed="false">
      <c r="A61" s="33"/>
      <c r="B61" s="26"/>
      <c r="C61" s="15"/>
      <c r="D61" s="34"/>
      <c r="E61" s="17"/>
      <c r="F61" s="15"/>
      <c r="G61" s="26"/>
      <c r="H61" s="55"/>
      <c r="I61" s="51"/>
      <c r="J61" s="17" t="s">
        <v>313</v>
      </c>
      <c r="K61" s="52" t="n">
        <v>42384</v>
      </c>
      <c r="L61" s="31"/>
      <c r="M61" s="15"/>
      <c r="N61" s="40"/>
      <c r="O61" s="48"/>
      <c r="P61" s="48"/>
      <c r="Q61" s="19" t="s">
        <v>314</v>
      </c>
      <c r="R61" s="22"/>
      <c r="S61" s="41"/>
    </row>
    <row r="62" s="23" customFormat="true" ht="229.5" hidden="false" customHeight="true" outlineLevel="0" collapsed="false">
      <c r="A62" s="33"/>
      <c r="B62" s="26" t="n">
        <v>30</v>
      </c>
      <c r="C62" s="15" t="s">
        <v>35</v>
      </c>
      <c r="D62" s="34" t="n">
        <v>42052</v>
      </c>
      <c r="E62" s="17" t="s">
        <v>315</v>
      </c>
      <c r="F62" s="15" t="s">
        <v>316</v>
      </c>
      <c r="G62" s="26" t="s">
        <v>93</v>
      </c>
      <c r="H62" s="55" t="s">
        <v>317</v>
      </c>
      <c r="I62" s="51" t="s">
        <v>40</v>
      </c>
      <c r="J62" s="18" t="s">
        <v>318</v>
      </c>
      <c r="K62" s="52" t="n">
        <v>42354</v>
      </c>
      <c r="L62" s="31" t="s">
        <v>319</v>
      </c>
      <c r="M62" s="15" t="s">
        <v>120</v>
      </c>
      <c r="N62" s="40" t="n">
        <v>1</v>
      </c>
      <c r="O62" s="48" t="s">
        <v>43</v>
      </c>
      <c r="P62" s="48" t="s">
        <v>44</v>
      </c>
      <c r="Q62" s="57" t="s">
        <v>320</v>
      </c>
      <c r="R62" s="22" t="s">
        <v>34</v>
      </c>
      <c r="S62" s="41"/>
    </row>
    <row r="63" s="23" customFormat="true" ht="126" hidden="false" customHeight="true" outlineLevel="0" collapsed="false">
      <c r="A63" s="58" t="s">
        <v>321</v>
      </c>
      <c r="B63" s="59" t="n">
        <v>1</v>
      </c>
      <c r="C63" s="60" t="s">
        <v>90</v>
      </c>
      <c r="D63" s="61" t="n">
        <v>41942</v>
      </c>
      <c r="E63" s="62" t="s">
        <v>322</v>
      </c>
      <c r="F63" s="15" t="s">
        <v>323</v>
      </c>
      <c r="G63" s="60" t="s">
        <v>108</v>
      </c>
      <c r="H63" s="62" t="s">
        <v>324</v>
      </c>
      <c r="I63" s="59" t="s">
        <v>102</v>
      </c>
      <c r="J63" s="63" t="s">
        <v>325</v>
      </c>
      <c r="K63" s="61" t="n">
        <v>42170</v>
      </c>
      <c r="L63" s="57" t="s">
        <v>326</v>
      </c>
      <c r="M63" s="60" t="s">
        <v>327</v>
      </c>
      <c r="N63" s="64" t="n">
        <v>1</v>
      </c>
      <c r="O63" s="65" t="s">
        <v>43</v>
      </c>
      <c r="P63" s="65" t="s">
        <v>44</v>
      </c>
      <c r="Q63" s="66" t="s">
        <v>328</v>
      </c>
      <c r="R63" s="67" t="s">
        <v>34</v>
      </c>
      <c r="S63" s="41"/>
    </row>
    <row r="64" s="23" customFormat="true" ht="46.5" hidden="false" customHeight="true" outlineLevel="0" collapsed="false">
      <c r="A64" s="58"/>
      <c r="B64" s="59" t="n">
        <v>2</v>
      </c>
      <c r="C64" s="60" t="s">
        <v>90</v>
      </c>
      <c r="D64" s="61" t="n">
        <v>41942</v>
      </c>
      <c r="E64" s="62" t="s">
        <v>329</v>
      </c>
      <c r="F64" s="15" t="s">
        <v>330</v>
      </c>
      <c r="G64" s="59" t="s">
        <v>116</v>
      </c>
      <c r="H64" s="63" t="s">
        <v>331</v>
      </c>
      <c r="I64" s="59" t="s">
        <v>102</v>
      </c>
      <c r="J64" s="63" t="s">
        <v>332</v>
      </c>
      <c r="K64" s="61" t="n">
        <v>42155</v>
      </c>
      <c r="L64" s="57" t="s">
        <v>333</v>
      </c>
      <c r="M64" s="60" t="s">
        <v>327</v>
      </c>
      <c r="N64" s="64" t="n">
        <v>1</v>
      </c>
      <c r="O64" s="68" t="s">
        <v>31</v>
      </c>
      <c r="P64" s="68" t="s">
        <v>32</v>
      </c>
      <c r="Q64" s="69" t="s">
        <v>334</v>
      </c>
      <c r="R64" s="67" t="s">
        <v>34</v>
      </c>
      <c r="S64" s="70"/>
    </row>
    <row r="65" s="23" customFormat="true" ht="61.5" hidden="false" customHeight="true" outlineLevel="0" collapsed="false">
      <c r="A65" s="58"/>
      <c r="B65" s="59" t="n">
        <v>3</v>
      </c>
      <c r="C65" s="60" t="s">
        <v>90</v>
      </c>
      <c r="D65" s="59" t="s">
        <v>335</v>
      </c>
      <c r="E65" s="62" t="s">
        <v>336</v>
      </c>
      <c r="F65" s="15" t="s">
        <v>337</v>
      </c>
      <c r="G65" s="59" t="s">
        <v>116</v>
      </c>
      <c r="H65" s="62" t="s">
        <v>338</v>
      </c>
      <c r="I65" s="59" t="s">
        <v>102</v>
      </c>
      <c r="J65" s="63" t="s">
        <v>339</v>
      </c>
      <c r="K65" s="61" t="n">
        <v>42155</v>
      </c>
      <c r="L65" s="57" t="s">
        <v>340</v>
      </c>
      <c r="M65" s="60" t="s">
        <v>327</v>
      </c>
      <c r="N65" s="64" t="n">
        <v>1</v>
      </c>
      <c r="O65" s="68" t="s">
        <v>31</v>
      </c>
      <c r="P65" s="68" t="s">
        <v>32</v>
      </c>
      <c r="Q65" s="57" t="s">
        <v>341</v>
      </c>
      <c r="R65" s="67" t="s">
        <v>34</v>
      </c>
      <c r="S65" s="70"/>
    </row>
    <row r="66" s="23" customFormat="true" ht="89.25" hidden="false" customHeight="false" outlineLevel="0" collapsed="false">
      <c r="A66" s="58"/>
      <c r="B66" s="59" t="n">
        <v>4</v>
      </c>
      <c r="C66" s="60" t="s">
        <v>269</v>
      </c>
      <c r="D66" s="61" t="n">
        <v>41991</v>
      </c>
      <c r="E66" s="62" t="s">
        <v>342</v>
      </c>
      <c r="F66" s="15" t="s">
        <v>343</v>
      </c>
      <c r="G66" s="59" t="s">
        <v>93</v>
      </c>
      <c r="H66" s="62" t="s">
        <v>344</v>
      </c>
      <c r="I66" s="59" t="s">
        <v>40</v>
      </c>
      <c r="J66" s="63" t="s">
        <v>345</v>
      </c>
      <c r="K66" s="61" t="n">
        <v>42277</v>
      </c>
      <c r="L66" s="57" t="s">
        <v>346</v>
      </c>
      <c r="M66" s="71" t="s">
        <v>347</v>
      </c>
      <c r="N66" s="64" t="n">
        <v>0.5</v>
      </c>
      <c r="O66" s="59"/>
      <c r="P66" s="65" t="s">
        <v>44</v>
      </c>
      <c r="Q66" s="57" t="s">
        <v>348</v>
      </c>
      <c r="R66" s="72" t="s">
        <v>64</v>
      </c>
      <c r="S66" s="70"/>
    </row>
    <row r="67" s="23" customFormat="true" ht="51" hidden="false" customHeight="false" outlineLevel="0" collapsed="false">
      <c r="A67" s="58"/>
      <c r="B67" s="59" t="n">
        <v>5</v>
      </c>
      <c r="C67" s="60" t="s">
        <v>269</v>
      </c>
      <c r="D67" s="61" t="n">
        <v>41991</v>
      </c>
      <c r="E67" s="62" t="s">
        <v>349</v>
      </c>
      <c r="F67" s="15" t="s">
        <v>350</v>
      </c>
      <c r="G67" s="59" t="s">
        <v>108</v>
      </c>
      <c r="H67" s="62" t="s">
        <v>351</v>
      </c>
      <c r="I67" s="59" t="s">
        <v>52</v>
      </c>
      <c r="J67" s="63" t="s">
        <v>352</v>
      </c>
      <c r="K67" s="61" t="s">
        <v>353</v>
      </c>
      <c r="L67" s="73" t="s">
        <v>354</v>
      </c>
      <c r="M67" s="71" t="s">
        <v>347</v>
      </c>
      <c r="N67" s="64" t="n">
        <v>1</v>
      </c>
      <c r="O67" s="68" t="s">
        <v>31</v>
      </c>
      <c r="P67" s="68" t="s">
        <v>32</v>
      </c>
      <c r="Q67" s="57" t="s">
        <v>355</v>
      </c>
      <c r="R67" s="67" t="s">
        <v>34</v>
      </c>
      <c r="S67" s="70"/>
    </row>
    <row r="68" s="23" customFormat="true" ht="104.25" hidden="false" customHeight="true" outlineLevel="0" collapsed="false">
      <c r="A68" s="58"/>
      <c r="B68" s="59" t="n">
        <v>6</v>
      </c>
      <c r="C68" s="60" t="s">
        <v>35</v>
      </c>
      <c r="D68" s="61" t="n">
        <v>42095</v>
      </c>
      <c r="E68" s="62" t="s">
        <v>356</v>
      </c>
      <c r="F68" s="15" t="s">
        <v>357</v>
      </c>
      <c r="G68" s="59" t="s">
        <v>38</v>
      </c>
      <c r="H68" s="62" t="s">
        <v>358</v>
      </c>
      <c r="I68" s="59" t="s">
        <v>52</v>
      </c>
      <c r="J68" s="63" t="s">
        <v>359</v>
      </c>
      <c r="K68" s="61" t="s">
        <v>360</v>
      </c>
      <c r="L68" s="73" t="s">
        <v>361</v>
      </c>
      <c r="M68" s="60" t="s">
        <v>327</v>
      </c>
      <c r="N68" s="64" t="n">
        <v>0.75</v>
      </c>
      <c r="O68" s="59"/>
      <c r="P68" s="65" t="s">
        <v>44</v>
      </c>
      <c r="Q68" s="57" t="s">
        <v>362</v>
      </c>
      <c r="R68" s="72" t="s">
        <v>64</v>
      </c>
      <c r="S68" s="70"/>
    </row>
    <row r="69" s="23" customFormat="true" ht="163.5" hidden="false" customHeight="true" outlineLevel="0" collapsed="false">
      <c r="A69" s="58"/>
      <c r="B69" s="59" t="n">
        <v>7</v>
      </c>
      <c r="C69" s="60" t="s">
        <v>35</v>
      </c>
      <c r="D69" s="61" t="n">
        <v>42095</v>
      </c>
      <c r="E69" s="62" t="s">
        <v>363</v>
      </c>
      <c r="F69" s="60" t="s">
        <v>364</v>
      </c>
      <c r="G69" s="59" t="s">
        <v>116</v>
      </c>
      <c r="H69" s="62" t="s">
        <v>365</v>
      </c>
      <c r="I69" s="59" t="s">
        <v>40</v>
      </c>
      <c r="J69" s="62" t="s">
        <v>366</v>
      </c>
      <c r="K69" s="74" t="n">
        <v>42288</v>
      </c>
      <c r="L69" s="57" t="s">
        <v>367</v>
      </c>
      <c r="M69" s="60" t="s">
        <v>327</v>
      </c>
      <c r="N69" s="64" t="n">
        <v>1</v>
      </c>
      <c r="O69" s="68" t="s">
        <v>31</v>
      </c>
      <c r="P69" s="68" t="s">
        <v>32</v>
      </c>
      <c r="Q69" s="57" t="s">
        <v>368</v>
      </c>
      <c r="R69" s="67" t="s">
        <v>34</v>
      </c>
      <c r="S69" s="70"/>
    </row>
    <row r="70" s="23" customFormat="true" ht="63.75" hidden="false" customHeight="false" outlineLevel="0" collapsed="false">
      <c r="A70" s="58"/>
      <c r="B70" s="59" t="n">
        <v>8</v>
      </c>
      <c r="C70" s="60" t="s">
        <v>262</v>
      </c>
      <c r="D70" s="60" t="s">
        <v>369</v>
      </c>
      <c r="E70" s="62" t="s">
        <v>370</v>
      </c>
      <c r="F70" s="60" t="s">
        <v>371</v>
      </c>
      <c r="G70" s="59" t="s">
        <v>116</v>
      </c>
      <c r="H70" s="62" t="s">
        <v>372</v>
      </c>
      <c r="I70" s="75" t="s">
        <v>102</v>
      </c>
      <c r="J70" s="76" t="s">
        <v>373</v>
      </c>
      <c r="K70" s="60" t="s">
        <v>374</v>
      </c>
      <c r="L70" s="57" t="s">
        <v>375</v>
      </c>
      <c r="M70" s="60" t="s">
        <v>376</v>
      </c>
      <c r="N70" s="64" t="n">
        <v>1</v>
      </c>
      <c r="O70" s="68" t="s">
        <v>31</v>
      </c>
      <c r="P70" s="68" t="s">
        <v>32</v>
      </c>
      <c r="Q70" s="57" t="s">
        <v>377</v>
      </c>
      <c r="R70" s="67" t="s">
        <v>34</v>
      </c>
      <c r="S70" s="70"/>
    </row>
    <row r="71" s="23" customFormat="true" ht="76.5" hidden="false" customHeight="false" outlineLevel="0" collapsed="false">
      <c r="A71" s="58"/>
      <c r="B71" s="59" t="n">
        <v>9</v>
      </c>
      <c r="C71" s="60" t="s">
        <v>262</v>
      </c>
      <c r="D71" s="61" t="n">
        <v>42318</v>
      </c>
      <c r="E71" s="62" t="s">
        <v>378</v>
      </c>
      <c r="F71" s="60" t="s">
        <v>379</v>
      </c>
      <c r="G71" s="59" t="s">
        <v>93</v>
      </c>
      <c r="H71" s="62" t="s">
        <v>380</v>
      </c>
      <c r="I71" s="75" t="s">
        <v>102</v>
      </c>
      <c r="J71" s="76" t="s">
        <v>381</v>
      </c>
      <c r="K71" s="75" t="s">
        <v>374</v>
      </c>
      <c r="L71" s="77" t="s">
        <v>382</v>
      </c>
      <c r="M71" s="75" t="s">
        <v>383</v>
      </c>
      <c r="N71" s="64" t="n">
        <v>1</v>
      </c>
      <c r="O71" s="68" t="s">
        <v>31</v>
      </c>
      <c r="P71" s="68" t="s">
        <v>32</v>
      </c>
      <c r="Q71" s="57" t="s">
        <v>384</v>
      </c>
      <c r="R71" s="67" t="s">
        <v>34</v>
      </c>
      <c r="S71" s="70"/>
    </row>
    <row r="72" s="23" customFormat="true" ht="185.25" hidden="false" customHeight="true" outlineLevel="0" collapsed="false">
      <c r="A72" s="78" t="s">
        <v>385</v>
      </c>
      <c r="B72" s="59" t="n">
        <v>1</v>
      </c>
      <c r="C72" s="60" t="s">
        <v>386</v>
      </c>
      <c r="D72" s="61" t="n">
        <v>42019</v>
      </c>
      <c r="E72" s="79" t="s">
        <v>387</v>
      </c>
      <c r="F72" s="60" t="s">
        <v>388</v>
      </c>
      <c r="G72" s="59" t="s">
        <v>38</v>
      </c>
      <c r="H72" s="62" t="s">
        <v>389</v>
      </c>
      <c r="I72" s="59" t="s">
        <v>102</v>
      </c>
      <c r="J72" s="62" t="s">
        <v>390</v>
      </c>
      <c r="K72" s="61" t="n">
        <v>42125</v>
      </c>
      <c r="L72" s="57" t="s">
        <v>391</v>
      </c>
      <c r="M72" s="60" t="s">
        <v>392</v>
      </c>
      <c r="N72" s="80" t="n">
        <v>1</v>
      </c>
      <c r="O72" s="81" t="s">
        <v>43</v>
      </c>
      <c r="P72" s="81" t="s">
        <v>44</v>
      </c>
      <c r="Q72" s="82" t="s">
        <v>393</v>
      </c>
      <c r="R72" s="67" t="s">
        <v>34</v>
      </c>
      <c r="S72" s="83"/>
    </row>
    <row r="73" s="23" customFormat="true" ht="150.75" hidden="false" customHeight="true" outlineLevel="0" collapsed="false">
      <c r="A73" s="78"/>
      <c r="B73" s="59" t="n">
        <v>2</v>
      </c>
      <c r="C73" s="60" t="s">
        <v>22</v>
      </c>
      <c r="D73" s="61" t="n">
        <v>41974</v>
      </c>
      <c r="E73" s="84" t="s">
        <v>394</v>
      </c>
      <c r="F73" s="60" t="s">
        <v>395</v>
      </c>
      <c r="G73" s="59" t="s">
        <v>38</v>
      </c>
      <c r="H73" s="62" t="s">
        <v>396</v>
      </c>
      <c r="I73" s="59" t="s">
        <v>102</v>
      </c>
      <c r="J73" s="62" t="s">
        <v>397</v>
      </c>
      <c r="K73" s="61" t="n">
        <v>42125</v>
      </c>
      <c r="L73" s="57" t="s">
        <v>398</v>
      </c>
      <c r="M73" s="60" t="s">
        <v>399</v>
      </c>
      <c r="N73" s="80" t="n">
        <v>0.66</v>
      </c>
      <c r="O73" s="59"/>
      <c r="P73" s="65" t="s">
        <v>44</v>
      </c>
      <c r="Q73" s="69" t="s">
        <v>400</v>
      </c>
      <c r="R73" s="72" t="s">
        <v>64</v>
      </c>
      <c r="S73" s="85"/>
    </row>
    <row r="74" s="23" customFormat="true" ht="85.5" hidden="false" customHeight="true" outlineLevel="0" collapsed="false">
      <c r="A74" s="78"/>
      <c r="B74" s="59" t="n">
        <v>3</v>
      </c>
      <c r="C74" s="60" t="s">
        <v>90</v>
      </c>
      <c r="D74" s="61" t="n">
        <v>41974</v>
      </c>
      <c r="E74" s="62" t="s">
        <v>401</v>
      </c>
      <c r="F74" s="60" t="s">
        <v>402</v>
      </c>
      <c r="G74" s="59" t="s">
        <v>116</v>
      </c>
      <c r="H74" s="62" t="s">
        <v>403</v>
      </c>
      <c r="I74" s="59" t="s">
        <v>102</v>
      </c>
      <c r="J74" s="62" t="s">
        <v>404</v>
      </c>
      <c r="K74" s="61" t="n">
        <v>42125</v>
      </c>
      <c r="L74" s="57" t="s">
        <v>405</v>
      </c>
      <c r="M74" s="60" t="s">
        <v>406</v>
      </c>
      <c r="N74" s="80" t="n">
        <v>1</v>
      </c>
      <c r="O74" s="68" t="s">
        <v>31</v>
      </c>
      <c r="P74" s="68" t="s">
        <v>32</v>
      </c>
      <c r="Q74" s="69" t="s">
        <v>407</v>
      </c>
      <c r="R74" s="67" t="s">
        <v>34</v>
      </c>
      <c r="S74" s="85"/>
    </row>
    <row r="75" s="23" customFormat="true" ht="63.75" hidden="false" customHeight="true" outlineLevel="0" collapsed="false">
      <c r="A75" s="78"/>
      <c r="B75" s="86" t="n">
        <v>4</v>
      </c>
      <c r="C75" s="60" t="s">
        <v>408</v>
      </c>
      <c r="D75" s="61" t="n">
        <v>41974</v>
      </c>
      <c r="E75" s="62" t="s">
        <v>409</v>
      </c>
      <c r="F75" s="60" t="s">
        <v>410</v>
      </c>
      <c r="G75" s="59" t="s">
        <v>116</v>
      </c>
      <c r="H75" s="62" t="s">
        <v>411</v>
      </c>
      <c r="I75" s="59" t="s">
        <v>40</v>
      </c>
      <c r="J75" s="62" t="s">
        <v>412</v>
      </c>
      <c r="K75" s="61" t="n">
        <v>42125</v>
      </c>
      <c r="L75" s="57" t="s">
        <v>413</v>
      </c>
      <c r="M75" s="60" t="s">
        <v>414</v>
      </c>
      <c r="N75" s="80" t="n">
        <v>1</v>
      </c>
      <c r="O75" s="68" t="s">
        <v>31</v>
      </c>
      <c r="P75" s="68" t="s">
        <v>32</v>
      </c>
      <c r="Q75" s="82" t="s">
        <v>415</v>
      </c>
      <c r="R75" s="67" t="s">
        <v>34</v>
      </c>
      <c r="S75" s="83"/>
    </row>
    <row r="76" s="23" customFormat="true" ht="54" hidden="false" customHeight="true" outlineLevel="0" collapsed="false">
      <c r="A76" s="78"/>
      <c r="B76" s="86"/>
      <c r="C76" s="60"/>
      <c r="D76" s="61"/>
      <c r="E76" s="62"/>
      <c r="F76" s="60"/>
      <c r="G76" s="59"/>
      <c r="H76" s="62"/>
      <c r="I76" s="59"/>
      <c r="J76" s="62" t="s">
        <v>416</v>
      </c>
      <c r="K76" s="61" t="n">
        <v>42186</v>
      </c>
      <c r="L76" s="57" t="s">
        <v>417</v>
      </c>
      <c r="M76" s="60" t="s">
        <v>406</v>
      </c>
      <c r="N76" s="80"/>
      <c r="O76" s="68"/>
      <c r="P76" s="68"/>
      <c r="Q76" s="57" t="s">
        <v>418</v>
      </c>
      <c r="R76" s="67"/>
      <c r="S76" s="87"/>
    </row>
    <row r="77" s="23" customFormat="true" ht="67.5" hidden="false" customHeight="true" outlineLevel="0" collapsed="false">
      <c r="A77" s="78"/>
      <c r="B77" s="86"/>
      <c r="C77" s="60"/>
      <c r="D77" s="61"/>
      <c r="E77" s="62"/>
      <c r="F77" s="60"/>
      <c r="G77" s="59"/>
      <c r="H77" s="62"/>
      <c r="I77" s="59"/>
      <c r="J77" s="62" t="s">
        <v>419</v>
      </c>
      <c r="K77" s="61" t="n">
        <v>42186</v>
      </c>
      <c r="L77" s="57" t="s">
        <v>420</v>
      </c>
      <c r="M77" s="60" t="s">
        <v>406</v>
      </c>
      <c r="N77" s="80"/>
      <c r="O77" s="68"/>
      <c r="P77" s="68"/>
      <c r="Q77" s="57" t="s">
        <v>421</v>
      </c>
      <c r="R77" s="67"/>
      <c r="S77" s="87"/>
    </row>
    <row r="78" s="23" customFormat="true" ht="57.75" hidden="false" customHeight="true" outlineLevel="0" collapsed="false">
      <c r="A78" s="78"/>
      <c r="B78" s="60" t="n">
        <v>5</v>
      </c>
      <c r="C78" s="60" t="s">
        <v>90</v>
      </c>
      <c r="D78" s="61" t="n">
        <v>41974</v>
      </c>
      <c r="E78" s="62" t="s">
        <v>422</v>
      </c>
      <c r="F78" s="60" t="s">
        <v>410</v>
      </c>
      <c r="G78" s="59" t="s">
        <v>100</v>
      </c>
      <c r="H78" s="62" t="s">
        <v>423</v>
      </c>
      <c r="I78" s="59" t="s">
        <v>40</v>
      </c>
      <c r="J78" s="62" t="s">
        <v>424</v>
      </c>
      <c r="K78" s="61" t="n">
        <v>42156</v>
      </c>
      <c r="L78" s="57" t="s">
        <v>425</v>
      </c>
      <c r="M78" s="60" t="s">
        <v>426</v>
      </c>
      <c r="N78" s="80" t="n">
        <v>0.7</v>
      </c>
      <c r="O78" s="59"/>
      <c r="P78" s="65" t="s">
        <v>44</v>
      </c>
      <c r="Q78" s="88" t="s">
        <v>427</v>
      </c>
      <c r="R78" s="72" t="s">
        <v>64</v>
      </c>
      <c r="S78" s="87"/>
    </row>
    <row r="79" s="23" customFormat="true" ht="46.5" hidden="false" customHeight="true" outlineLevel="0" collapsed="false">
      <c r="A79" s="78"/>
      <c r="B79" s="60"/>
      <c r="C79" s="60"/>
      <c r="D79" s="61"/>
      <c r="E79" s="62"/>
      <c r="F79" s="60"/>
      <c r="G79" s="59"/>
      <c r="H79" s="62"/>
      <c r="I79" s="59"/>
      <c r="J79" s="62" t="s">
        <v>428</v>
      </c>
      <c r="K79" s="61" t="n">
        <v>42156</v>
      </c>
      <c r="L79" s="57" t="s">
        <v>429</v>
      </c>
      <c r="M79" s="60" t="s">
        <v>426</v>
      </c>
      <c r="N79" s="80"/>
      <c r="O79" s="59"/>
      <c r="P79" s="59"/>
      <c r="Q79" s="57" t="s">
        <v>430</v>
      </c>
      <c r="R79" s="72"/>
      <c r="S79" s="87"/>
    </row>
    <row r="80" s="23" customFormat="true" ht="81" hidden="false" customHeight="true" outlineLevel="0" collapsed="false">
      <c r="A80" s="78"/>
      <c r="B80" s="60"/>
      <c r="C80" s="60"/>
      <c r="D80" s="61"/>
      <c r="E80" s="62"/>
      <c r="F80" s="60"/>
      <c r="G80" s="59"/>
      <c r="H80" s="62"/>
      <c r="I80" s="59"/>
      <c r="J80" s="62" t="s">
        <v>431</v>
      </c>
      <c r="K80" s="61" t="n">
        <v>42186</v>
      </c>
      <c r="L80" s="57" t="s">
        <v>432</v>
      </c>
      <c r="M80" s="60" t="s">
        <v>426</v>
      </c>
      <c r="N80" s="80"/>
      <c r="O80" s="59"/>
      <c r="P80" s="59"/>
      <c r="Q80" s="57" t="s">
        <v>433</v>
      </c>
      <c r="R80" s="72"/>
      <c r="S80" s="87"/>
    </row>
    <row r="81" s="23" customFormat="true" ht="101.25" hidden="false" customHeight="true" outlineLevel="0" collapsed="false">
      <c r="A81" s="78"/>
      <c r="B81" s="60" t="n">
        <v>6</v>
      </c>
      <c r="C81" s="60" t="s">
        <v>57</v>
      </c>
      <c r="D81" s="61" t="n">
        <v>42095</v>
      </c>
      <c r="E81" s="87" t="s">
        <v>434</v>
      </c>
      <c r="F81" s="60" t="s">
        <v>435</v>
      </c>
      <c r="G81" s="59" t="s">
        <v>38</v>
      </c>
      <c r="H81" s="62" t="s">
        <v>436</v>
      </c>
      <c r="I81" s="59" t="s">
        <v>52</v>
      </c>
      <c r="J81" s="62" t="s">
        <v>437</v>
      </c>
      <c r="K81" s="61" t="n">
        <v>42125</v>
      </c>
      <c r="L81" s="57" t="s">
        <v>438</v>
      </c>
      <c r="M81" s="60" t="s">
        <v>392</v>
      </c>
      <c r="N81" s="80" t="n">
        <v>1</v>
      </c>
      <c r="O81" s="59"/>
      <c r="P81" s="65" t="s">
        <v>44</v>
      </c>
      <c r="Q81" s="73" t="s">
        <v>439</v>
      </c>
      <c r="R81" s="67" t="s">
        <v>34</v>
      </c>
      <c r="S81" s="87"/>
    </row>
    <row r="82" s="23" customFormat="true" ht="51" hidden="false" customHeight="true" outlineLevel="0" collapsed="false">
      <c r="A82" s="78"/>
      <c r="B82" s="60"/>
      <c r="C82" s="60"/>
      <c r="D82" s="61"/>
      <c r="E82" s="87"/>
      <c r="F82" s="60"/>
      <c r="G82" s="59"/>
      <c r="H82" s="62"/>
      <c r="I82" s="59"/>
      <c r="J82" s="62" t="s">
        <v>440</v>
      </c>
      <c r="K82" s="61" t="n">
        <v>42156</v>
      </c>
      <c r="L82" s="57" t="s">
        <v>441</v>
      </c>
      <c r="M82" s="60"/>
      <c r="N82" s="80"/>
      <c r="O82" s="59"/>
      <c r="P82" s="59"/>
      <c r="Q82" s="73" t="s">
        <v>442</v>
      </c>
      <c r="R82" s="67"/>
      <c r="S82" s="87"/>
    </row>
    <row r="83" s="23" customFormat="true" ht="81" hidden="false" customHeight="true" outlineLevel="0" collapsed="false">
      <c r="A83" s="78"/>
      <c r="B83" s="60" t="n">
        <v>7</v>
      </c>
      <c r="C83" s="60" t="s">
        <v>269</v>
      </c>
      <c r="D83" s="61" t="n">
        <v>42356</v>
      </c>
      <c r="E83" s="62" t="s">
        <v>443</v>
      </c>
      <c r="F83" s="60" t="s">
        <v>444</v>
      </c>
      <c r="G83" s="59" t="s">
        <v>25</v>
      </c>
      <c r="H83" s="62" t="s">
        <v>445</v>
      </c>
      <c r="I83" s="59" t="s">
        <v>102</v>
      </c>
      <c r="J83" s="62" t="s">
        <v>446</v>
      </c>
      <c r="K83" s="61" t="n">
        <v>42246</v>
      </c>
      <c r="L83" s="89" t="s">
        <v>447</v>
      </c>
      <c r="M83" s="60" t="s">
        <v>448</v>
      </c>
      <c r="N83" s="80" t="n">
        <v>1</v>
      </c>
      <c r="O83" s="68" t="s">
        <v>31</v>
      </c>
      <c r="P83" s="68" t="s">
        <v>32</v>
      </c>
      <c r="Q83" s="57" t="s">
        <v>449</v>
      </c>
      <c r="R83" s="67" t="s">
        <v>34</v>
      </c>
      <c r="S83" s="87"/>
    </row>
    <row r="84" s="23" customFormat="true" ht="83.25" hidden="false" customHeight="true" outlineLevel="0" collapsed="false">
      <c r="A84" s="78"/>
      <c r="B84" s="60" t="n">
        <v>8</v>
      </c>
      <c r="C84" s="60" t="s">
        <v>35</v>
      </c>
      <c r="D84" s="74" t="n">
        <v>42130</v>
      </c>
      <c r="E84" s="62" t="s">
        <v>450</v>
      </c>
      <c r="F84" s="60" t="s">
        <v>451</v>
      </c>
      <c r="G84" s="59" t="s">
        <v>116</v>
      </c>
      <c r="H84" s="70" t="s">
        <v>452</v>
      </c>
      <c r="I84" s="90" t="s">
        <v>52</v>
      </c>
      <c r="J84" s="70" t="s">
        <v>453</v>
      </c>
      <c r="K84" s="86" t="s">
        <v>454</v>
      </c>
      <c r="L84" s="88" t="s">
        <v>455</v>
      </c>
      <c r="M84" s="60" t="s">
        <v>456</v>
      </c>
      <c r="N84" s="80" t="n">
        <v>0</v>
      </c>
      <c r="O84" s="80"/>
      <c r="P84" s="65" t="s">
        <v>44</v>
      </c>
      <c r="Q84" s="89"/>
      <c r="R84" s="91" t="s">
        <v>457</v>
      </c>
      <c r="S84" s="87"/>
    </row>
    <row r="85" s="23" customFormat="true" ht="147" hidden="false" customHeight="true" outlineLevel="0" collapsed="false">
      <c r="A85" s="92" t="s">
        <v>458</v>
      </c>
      <c r="B85" s="59" t="n">
        <v>1</v>
      </c>
      <c r="C85" s="60" t="s">
        <v>386</v>
      </c>
      <c r="D85" s="61" t="n">
        <v>42368</v>
      </c>
      <c r="E85" s="87" t="s">
        <v>459</v>
      </c>
      <c r="F85" s="60" t="s">
        <v>460</v>
      </c>
      <c r="G85" s="59" t="s">
        <v>38</v>
      </c>
      <c r="H85" s="62" t="s">
        <v>461</v>
      </c>
      <c r="I85" s="60" t="s">
        <v>102</v>
      </c>
      <c r="J85" s="62" t="s">
        <v>462</v>
      </c>
      <c r="K85" s="61" t="n">
        <v>42292</v>
      </c>
      <c r="L85" s="57" t="s">
        <v>463</v>
      </c>
      <c r="M85" s="60" t="s">
        <v>464</v>
      </c>
      <c r="N85" s="80" t="n">
        <v>1</v>
      </c>
      <c r="O85" s="59"/>
      <c r="P85" s="65" t="s">
        <v>44</v>
      </c>
      <c r="Q85" s="57" t="s">
        <v>465</v>
      </c>
      <c r="R85" s="67" t="s">
        <v>34</v>
      </c>
      <c r="S85" s="83"/>
    </row>
    <row r="86" s="23" customFormat="true" ht="95.25" hidden="false" customHeight="true" outlineLevel="0" collapsed="false">
      <c r="A86" s="92"/>
      <c r="B86" s="59" t="n">
        <v>2</v>
      </c>
      <c r="C86" s="60" t="s">
        <v>408</v>
      </c>
      <c r="D86" s="61" t="n">
        <v>42368</v>
      </c>
      <c r="E86" s="87" t="s">
        <v>466</v>
      </c>
      <c r="F86" s="60" t="s">
        <v>467</v>
      </c>
      <c r="G86" s="59" t="s">
        <v>116</v>
      </c>
      <c r="H86" s="62" t="s">
        <v>468</v>
      </c>
      <c r="I86" s="60" t="s">
        <v>102</v>
      </c>
      <c r="J86" s="62" t="s">
        <v>469</v>
      </c>
      <c r="K86" s="74" t="n">
        <v>42155</v>
      </c>
      <c r="L86" s="57" t="s">
        <v>470</v>
      </c>
      <c r="M86" s="60" t="s">
        <v>471</v>
      </c>
      <c r="N86" s="80" t="n">
        <v>1</v>
      </c>
      <c r="O86" s="59"/>
      <c r="P86" s="65" t="s">
        <v>44</v>
      </c>
      <c r="Q86" s="69" t="s">
        <v>472</v>
      </c>
      <c r="R86" s="67" t="s">
        <v>34</v>
      </c>
      <c r="S86" s="85"/>
    </row>
    <row r="87" s="23" customFormat="true" ht="82.5" hidden="false" customHeight="true" outlineLevel="0" collapsed="false">
      <c r="A87" s="92"/>
      <c r="B87" s="59" t="n">
        <v>3</v>
      </c>
      <c r="C87" s="60" t="s">
        <v>90</v>
      </c>
      <c r="D87" s="61" t="n">
        <v>41765</v>
      </c>
      <c r="E87" s="62" t="s">
        <v>473</v>
      </c>
      <c r="F87" s="60" t="s">
        <v>474</v>
      </c>
      <c r="G87" s="59" t="s">
        <v>116</v>
      </c>
      <c r="H87" s="62" t="s">
        <v>475</v>
      </c>
      <c r="I87" s="59" t="s">
        <v>102</v>
      </c>
      <c r="J87" s="62" t="s">
        <v>476</v>
      </c>
      <c r="K87" s="74" t="n">
        <v>42093</v>
      </c>
      <c r="L87" s="57" t="s">
        <v>477</v>
      </c>
      <c r="M87" s="60" t="s">
        <v>478</v>
      </c>
      <c r="N87" s="80" t="n">
        <v>1</v>
      </c>
      <c r="O87" s="59"/>
      <c r="P87" s="65" t="s">
        <v>44</v>
      </c>
      <c r="Q87" s="82" t="s">
        <v>479</v>
      </c>
      <c r="R87" s="67" t="s">
        <v>34</v>
      </c>
      <c r="S87" s="83"/>
    </row>
    <row r="88" s="23" customFormat="true" ht="51" hidden="false" customHeight="false" outlineLevel="0" collapsed="false">
      <c r="A88" s="92"/>
      <c r="B88" s="59" t="n">
        <v>4</v>
      </c>
      <c r="C88" s="60" t="s">
        <v>90</v>
      </c>
      <c r="D88" s="61" t="n">
        <v>41900</v>
      </c>
      <c r="E88" s="62" t="s">
        <v>480</v>
      </c>
      <c r="F88" s="60" t="s">
        <v>481</v>
      </c>
      <c r="G88" s="59" t="s">
        <v>73</v>
      </c>
      <c r="H88" s="62" t="s">
        <v>482</v>
      </c>
      <c r="I88" s="59" t="s">
        <v>102</v>
      </c>
      <c r="J88" s="62" t="s">
        <v>483</v>
      </c>
      <c r="K88" s="74" t="n">
        <v>42185</v>
      </c>
      <c r="L88" s="57" t="s">
        <v>484</v>
      </c>
      <c r="M88" s="60" t="s">
        <v>478</v>
      </c>
      <c r="N88" s="80" t="n">
        <v>1</v>
      </c>
      <c r="O88" s="59"/>
      <c r="P88" s="65" t="s">
        <v>44</v>
      </c>
      <c r="Q88" s="82" t="s">
        <v>485</v>
      </c>
      <c r="R88" s="67" t="s">
        <v>34</v>
      </c>
      <c r="S88" s="87"/>
    </row>
    <row r="89" s="23" customFormat="true" ht="124.5" hidden="false" customHeight="true" outlineLevel="0" collapsed="false">
      <c r="A89" s="92"/>
      <c r="B89" s="59" t="n">
        <v>5</v>
      </c>
      <c r="C89" s="60" t="s">
        <v>90</v>
      </c>
      <c r="D89" s="61" t="n">
        <v>41900</v>
      </c>
      <c r="E89" s="62" t="s">
        <v>486</v>
      </c>
      <c r="F89" s="93" t="s">
        <v>487</v>
      </c>
      <c r="G89" s="59" t="s">
        <v>116</v>
      </c>
      <c r="H89" s="62" t="s">
        <v>488</v>
      </c>
      <c r="I89" s="59" t="s">
        <v>102</v>
      </c>
      <c r="J89" s="62" t="s">
        <v>489</v>
      </c>
      <c r="K89" s="74" t="n">
        <v>42185</v>
      </c>
      <c r="L89" s="57" t="s">
        <v>490</v>
      </c>
      <c r="M89" s="60" t="s">
        <v>491</v>
      </c>
      <c r="N89" s="80" t="n">
        <v>0.8</v>
      </c>
      <c r="O89" s="59"/>
      <c r="P89" s="65" t="s">
        <v>44</v>
      </c>
      <c r="Q89" s="57" t="s">
        <v>492</v>
      </c>
      <c r="R89" s="72" t="s">
        <v>64</v>
      </c>
      <c r="S89" s="87"/>
    </row>
    <row r="90" s="23" customFormat="true" ht="87" hidden="false" customHeight="true" outlineLevel="0" collapsed="false">
      <c r="A90" s="92"/>
      <c r="B90" s="59" t="n">
        <v>6</v>
      </c>
      <c r="C90" s="60" t="s">
        <v>90</v>
      </c>
      <c r="D90" s="61" t="n">
        <v>42368</v>
      </c>
      <c r="E90" s="62" t="s">
        <v>493</v>
      </c>
      <c r="F90" s="93" t="s">
        <v>494</v>
      </c>
      <c r="G90" s="59" t="s">
        <v>116</v>
      </c>
      <c r="H90" s="66" t="s">
        <v>495</v>
      </c>
      <c r="I90" s="59" t="s">
        <v>102</v>
      </c>
      <c r="J90" s="76" t="s">
        <v>496</v>
      </c>
      <c r="K90" s="74" t="n">
        <v>42185</v>
      </c>
      <c r="L90" s="94" t="s">
        <v>497</v>
      </c>
      <c r="M90" s="60" t="s">
        <v>478</v>
      </c>
      <c r="N90" s="80" t="n">
        <v>0.5</v>
      </c>
      <c r="O90" s="59"/>
      <c r="P90" s="65" t="s">
        <v>44</v>
      </c>
      <c r="Q90" s="88" t="s">
        <v>498</v>
      </c>
      <c r="R90" s="72" t="s">
        <v>64</v>
      </c>
      <c r="S90" s="87"/>
    </row>
    <row r="91" s="23" customFormat="true" ht="90.75" hidden="false" customHeight="true" outlineLevel="0" collapsed="false">
      <c r="A91" s="92"/>
      <c r="B91" s="59" t="n">
        <v>7</v>
      </c>
      <c r="C91" s="60" t="s">
        <v>90</v>
      </c>
      <c r="D91" s="61" t="n">
        <v>42368</v>
      </c>
      <c r="E91" s="62" t="s">
        <v>499</v>
      </c>
      <c r="F91" s="93" t="s">
        <v>494</v>
      </c>
      <c r="G91" s="59" t="s">
        <v>116</v>
      </c>
      <c r="H91" s="62" t="s">
        <v>500</v>
      </c>
      <c r="I91" s="59" t="s">
        <v>102</v>
      </c>
      <c r="J91" s="62" t="s">
        <v>501</v>
      </c>
      <c r="K91" s="74" t="n">
        <v>42093</v>
      </c>
      <c r="L91" s="57" t="s">
        <v>502</v>
      </c>
      <c r="M91" s="60" t="s">
        <v>491</v>
      </c>
      <c r="N91" s="80" t="n">
        <v>1</v>
      </c>
      <c r="O91" s="68" t="s">
        <v>31</v>
      </c>
      <c r="P91" s="68" t="s">
        <v>32</v>
      </c>
      <c r="Q91" s="57" t="s">
        <v>503</v>
      </c>
      <c r="R91" s="67" t="s">
        <v>34</v>
      </c>
      <c r="S91" s="87"/>
    </row>
    <row r="92" s="23" customFormat="true" ht="111.75" hidden="false" customHeight="true" outlineLevel="0" collapsed="false">
      <c r="A92" s="92"/>
      <c r="B92" s="59" t="n">
        <v>8</v>
      </c>
      <c r="C92" s="60" t="s">
        <v>90</v>
      </c>
      <c r="D92" s="61" t="n">
        <v>42368</v>
      </c>
      <c r="E92" s="62" t="s">
        <v>504</v>
      </c>
      <c r="F92" s="93" t="s">
        <v>494</v>
      </c>
      <c r="G92" s="59" t="s">
        <v>116</v>
      </c>
      <c r="H92" s="62" t="s">
        <v>505</v>
      </c>
      <c r="I92" s="59" t="s">
        <v>102</v>
      </c>
      <c r="J92" s="62" t="s">
        <v>506</v>
      </c>
      <c r="K92" s="74" t="n">
        <v>42093</v>
      </c>
      <c r="L92" s="57" t="s">
        <v>507</v>
      </c>
      <c r="M92" s="60" t="s">
        <v>491</v>
      </c>
      <c r="N92" s="80" t="n">
        <v>0.66</v>
      </c>
      <c r="O92" s="59"/>
      <c r="P92" s="65" t="s">
        <v>44</v>
      </c>
      <c r="Q92" s="57" t="s">
        <v>508</v>
      </c>
      <c r="R92" s="72" t="s">
        <v>64</v>
      </c>
      <c r="S92" s="87"/>
    </row>
    <row r="93" s="23" customFormat="true" ht="122.25" hidden="false" customHeight="true" outlineLevel="0" collapsed="false">
      <c r="A93" s="92"/>
      <c r="B93" s="59" t="n">
        <v>9</v>
      </c>
      <c r="C93" s="60" t="s">
        <v>90</v>
      </c>
      <c r="D93" s="61" t="n">
        <v>42368</v>
      </c>
      <c r="E93" s="62" t="s">
        <v>509</v>
      </c>
      <c r="F93" s="93" t="s">
        <v>494</v>
      </c>
      <c r="G93" s="59" t="s">
        <v>116</v>
      </c>
      <c r="H93" s="62" t="s">
        <v>510</v>
      </c>
      <c r="I93" s="59" t="s">
        <v>102</v>
      </c>
      <c r="J93" s="62" t="s">
        <v>511</v>
      </c>
      <c r="K93" s="74" t="n">
        <v>42093</v>
      </c>
      <c r="L93" s="57" t="s">
        <v>512</v>
      </c>
      <c r="M93" s="60" t="s">
        <v>491</v>
      </c>
      <c r="N93" s="80" t="n">
        <v>1</v>
      </c>
      <c r="O93" s="68" t="s">
        <v>31</v>
      </c>
      <c r="P93" s="68" t="s">
        <v>32</v>
      </c>
      <c r="Q93" s="57" t="s">
        <v>513</v>
      </c>
      <c r="R93" s="67" t="s">
        <v>34</v>
      </c>
      <c r="S93" s="87"/>
    </row>
    <row r="94" s="23" customFormat="true" ht="51" hidden="false" customHeight="false" outlineLevel="0" collapsed="false">
      <c r="A94" s="92"/>
      <c r="B94" s="75" t="n">
        <v>10</v>
      </c>
      <c r="C94" s="60" t="s">
        <v>90</v>
      </c>
      <c r="D94" s="61" t="n">
        <v>42368</v>
      </c>
      <c r="E94" s="66" t="s">
        <v>514</v>
      </c>
      <c r="F94" s="93" t="s">
        <v>515</v>
      </c>
      <c r="G94" s="59" t="s">
        <v>73</v>
      </c>
      <c r="H94" s="62" t="s">
        <v>516</v>
      </c>
      <c r="I94" s="59" t="s">
        <v>102</v>
      </c>
      <c r="J94" s="62" t="s">
        <v>517</v>
      </c>
      <c r="K94" s="74" t="n">
        <v>42246</v>
      </c>
      <c r="L94" s="57" t="s">
        <v>518</v>
      </c>
      <c r="M94" s="60" t="s">
        <v>519</v>
      </c>
      <c r="N94" s="80" t="n">
        <v>1</v>
      </c>
      <c r="O94" s="59"/>
      <c r="P94" s="65" t="s">
        <v>44</v>
      </c>
      <c r="Q94" s="88" t="s">
        <v>520</v>
      </c>
      <c r="R94" s="67" t="s">
        <v>34</v>
      </c>
      <c r="S94" s="87"/>
    </row>
    <row r="95" s="23" customFormat="true" ht="191.25" hidden="false" customHeight="true" outlineLevel="0" collapsed="false">
      <c r="A95" s="92"/>
      <c r="B95" s="59" t="n">
        <v>11</v>
      </c>
      <c r="C95" s="60" t="s">
        <v>90</v>
      </c>
      <c r="D95" s="61" t="n">
        <v>42368</v>
      </c>
      <c r="E95" s="62" t="s">
        <v>521</v>
      </c>
      <c r="F95" s="93" t="s">
        <v>522</v>
      </c>
      <c r="G95" s="59" t="s">
        <v>116</v>
      </c>
      <c r="H95" s="62" t="s">
        <v>523</v>
      </c>
      <c r="I95" s="59" t="s">
        <v>102</v>
      </c>
      <c r="J95" s="62" t="s">
        <v>524</v>
      </c>
      <c r="K95" s="74" t="n">
        <v>42185</v>
      </c>
      <c r="L95" s="57" t="s">
        <v>525</v>
      </c>
      <c r="M95" s="60" t="s">
        <v>526</v>
      </c>
      <c r="N95" s="80" t="n">
        <v>0.33</v>
      </c>
      <c r="O95" s="59"/>
      <c r="P95" s="65" t="s">
        <v>44</v>
      </c>
      <c r="Q95" s="89"/>
      <c r="R95" s="72" t="s">
        <v>64</v>
      </c>
      <c r="S95" s="87"/>
    </row>
    <row r="96" s="23" customFormat="true" ht="63.75" hidden="false" customHeight="false" outlineLevel="0" collapsed="false">
      <c r="A96" s="92"/>
      <c r="B96" s="86" t="n">
        <v>12</v>
      </c>
      <c r="C96" s="60" t="s">
        <v>57</v>
      </c>
      <c r="D96" s="61" t="n">
        <v>41967</v>
      </c>
      <c r="E96" s="95" t="s">
        <v>527</v>
      </c>
      <c r="F96" s="60" t="s">
        <v>528</v>
      </c>
      <c r="G96" s="59" t="s">
        <v>25</v>
      </c>
      <c r="H96" s="62" t="s">
        <v>529</v>
      </c>
      <c r="I96" s="59" t="s">
        <v>52</v>
      </c>
      <c r="J96" s="62" t="s">
        <v>530</v>
      </c>
      <c r="K96" s="61" t="n">
        <v>42034</v>
      </c>
      <c r="L96" s="82" t="s">
        <v>531</v>
      </c>
      <c r="M96" s="60" t="s">
        <v>532</v>
      </c>
      <c r="N96" s="80" t="n">
        <v>1</v>
      </c>
      <c r="O96" s="68" t="s">
        <v>31</v>
      </c>
      <c r="P96" s="68" t="s">
        <v>32</v>
      </c>
      <c r="Q96" s="57" t="s">
        <v>533</v>
      </c>
      <c r="R96" s="67" t="s">
        <v>34</v>
      </c>
      <c r="S96" s="87"/>
    </row>
    <row r="97" s="23" customFormat="true" ht="95.25" hidden="false" customHeight="true" outlineLevel="0" collapsed="false">
      <c r="A97" s="92"/>
      <c r="B97" s="86" t="n">
        <v>13</v>
      </c>
      <c r="C97" s="60" t="s">
        <v>57</v>
      </c>
      <c r="D97" s="61" t="n">
        <v>42039</v>
      </c>
      <c r="E97" s="62" t="s">
        <v>534</v>
      </c>
      <c r="F97" s="60" t="s">
        <v>535</v>
      </c>
      <c r="G97" s="59" t="s">
        <v>25</v>
      </c>
      <c r="H97" s="62" t="s">
        <v>534</v>
      </c>
      <c r="I97" s="59" t="s">
        <v>52</v>
      </c>
      <c r="J97" s="62" t="s">
        <v>536</v>
      </c>
      <c r="K97" s="61" t="n">
        <v>42179</v>
      </c>
      <c r="L97" s="94" t="s">
        <v>537</v>
      </c>
      <c r="M97" s="60" t="s">
        <v>532</v>
      </c>
      <c r="N97" s="80" t="n">
        <v>0.6</v>
      </c>
      <c r="O97" s="59"/>
      <c r="P97" s="65" t="s">
        <v>44</v>
      </c>
      <c r="Q97" s="57" t="s">
        <v>538</v>
      </c>
      <c r="R97" s="72" t="s">
        <v>64</v>
      </c>
      <c r="S97" s="87"/>
    </row>
    <row r="98" s="23" customFormat="true" ht="76.5" hidden="false" customHeight="false" outlineLevel="0" collapsed="false">
      <c r="A98" s="92"/>
      <c r="B98" s="86" t="n">
        <v>14</v>
      </c>
      <c r="C98" s="60" t="s">
        <v>386</v>
      </c>
      <c r="D98" s="59" t="s">
        <v>539</v>
      </c>
      <c r="E98" s="62" t="s">
        <v>540</v>
      </c>
      <c r="F98" s="60" t="s">
        <v>541</v>
      </c>
      <c r="G98" s="60" t="s">
        <v>108</v>
      </c>
      <c r="H98" s="62" t="s">
        <v>542</v>
      </c>
      <c r="I98" s="59" t="s">
        <v>543</v>
      </c>
      <c r="J98" s="62" t="s">
        <v>544</v>
      </c>
      <c r="K98" s="96" t="n">
        <v>42036</v>
      </c>
      <c r="L98" s="57" t="s">
        <v>545</v>
      </c>
      <c r="M98" s="60" t="s">
        <v>546</v>
      </c>
      <c r="N98" s="80" t="n">
        <v>1</v>
      </c>
      <c r="O98" s="59"/>
      <c r="P98" s="65" t="s">
        <v>44</v>
      </c>
      <c r="Q98" s="57" t="s">
        <v>547</v>
      </c>
      <c r="R98" s="67" t="s">
        <v>34</v>
      </c>
      <c r="S98" s="87"/>
    </row>
    <row r="99" s="23" customFormat="true" ht="93.75" hidden="false" customHeight="true" outlineLevel="0" collapsed="false">
      <c r="A99" s="92"/>
      <c r="B99" s="86" t="n">
        <v>15</v>
      </c>
      <c r="C99" s="60" t="s">
        <v>548</v>
      </c>
      <c r="D99" s="59" t="s">
        <v>539</v>
      </c>
      <c r="E99" s="62" t="s">
        <v>549</v>
      </c>
      <c r="F99" s="60" t="s">
        <v>550</v>
      </c>
      <c r="G99" s="60" t="s">
        <v>100</v>
      </c>
      <c r="H99" s="62" t="s">
        <v>551</v>
      </c>
      <c r="I99" s="59" t="s">
        <v>552</v>
      </c>
      <c r="J99" s="87" t="s">
        <v>553</v>
      </c>
      <c r="K99" s="96" t="n">
        <v>42095</v>
      </c>
      <c r="L99" s="57" t="s">
        <v>554</v>
      </c>
      <c r="M99" s="60" t="s">
        <v>546</v>
      </c>
      <c r="N99" s="80" t="n">
        <v>1</v>
      </c>
      <c r="O99" s="68" t="s">
        <v>31</v>
      </c>
      <c r="P99" s="68" t="s">
        <v>32</v>
      </c>
      <c r="Q99" s="57" t="s">
        <v>555</v>
      </c>
      <c r="R99" s="67" t="s">
        <v>34</v>
      </c>
      <c r="S99" s="87"/>
    </row>
    <row r="100" s="23" customFormat="true" ht="162.75" hidden="false" customHeight="true" outlineLevel="0" collapsed="false">
      <c r="A100" s="92"/>
      <c r="B100" s="86" t="n">
        <v>16</v>
      </c>
      <c r="C100" s="60" t="s">
        <v>262</v>
      </c>
      <c r="D100" s="61" t="n">
        <v>42161</v>
      </c>
      <c r="E100" s="62" t="s">
        <v>556</v>
      </c>
      <c r="F100" s="60" t="s">
        <v>557</v>
      </c>
      <c r="G100" s="59" t="s">
        <v>100</v>
      </c>
      <c r="H100" s="62" t="s">
        <v>558</v>
      </c>
      <c r="I100" s="60" t="s">
        <v>102</v>
      </c>
      <c r="J100" s="62" t="s">
        <v>559</v>
      </c>
      <c r="K100" s="61" t="s">
        <v>560</v>
      </c>
      <c r="L100" s="57" t="s">
        <v>561</v>
      </c>
      <c r="M100" s="60" t="s">
        <v>562</v>
      </c>
      <c r="N100" s="97" t="n">
        <v>0.5</v>
      </c>
      <c r="O100" s="59"/>
      <c r="P100" s="65" t="s">
        <v>44</v>
      </c>
      <c r="Q100" s="98" t="s">
        <v>563</v>
      </c>
      <c r="R100" s="72" t="s">
        <v>64</v>
      </c>
      <c r="S100" s="87"/>
    </row>
    <row r="101" s="23" customFormat="true" ht="171.75" hidden="false" customHeight="true" outlineLevel="0" collapsed="false">
      <c r="A101" s="92"/>
      <c r="B101" s="86" t="n">
        <v>17</v>
      </c>
      <c r="C101" s="60" t="s">
        <v>262</v>
      </c>
      <c r="D101" s="74" t="s">
        <v>564</v>
      </c>
      <c r="E101" s="62" t="s">
        <v>565</v>
      </c>
      <c r="F101" s="60" t="s">
        <v>566</v>
      </c>
      <c r="G101" s="60" t="s">
        <v>116</v>
      </c>
      <c r="H101" s="70" t="s">
        <v>567</v>
      </c>
      <c r="I101" s="60" t="s">
        <v>102</v>
      </c>
      <c r="J101" s="62" t="s">
        <v>568</v>
      </c>
      <c r="K101" s="99" t="n">
        <v>42309</v>
      </c>
      <c r="L101" s="88" t="s">
        <v>569</v>
      </c>
      <c r="M101" s="86" t="s">
        <v>570</v>
      </c>
      <c r="N101" s="97" t="n">
        <v>0.33</v>
      </c>
      <c r="O101" s="59"/>
      <c r="P101" s="65" t="s">
        <v>44</v>
      </c>
      <c r="Q101" s="57" t="s">
        <v>571</v>
      </c>
      <c r="R101" s="72" t="s">
        <v>64</v>
      </c>
      <c r="S101" s="87"/>
    </row>
    <row r="102" s="23" customFormat="true" ht="95.25" hidden="false" customHeight="true" outlineLevel="0" collapsed="false">
      <c r="A102" s="92"/>
      <c r="B102" s="86" t="n">
        <v>18</v>
      </c>
      <c r="C102" s="60" t="s">
        <v>35</v>
      </c>
      <c r="D102" s="100" t="s">
        <v>572</v>
      </c>
      <c r="E102" s="101" t="s">
        <v>573</v>
      </c>
      <c r="F102" s="60" t="s">
        <v>451</v>
      </c>
      <c r="G102" s="102" t="s">
        <v>116</v>
      </c>
      <c r="H102" s="103" t="s">
        <v>574</v>
      </c>
      <c r="I102" s="59" t="s">
        <v>40</v>
      </c>
      <c r="J102" s="76" t="s">
        <v>575</v>
      </c>
      <c r="K102" s="104" t="n">
        <v>42368</v>
      </c>
      <c r="L102" s="94" t="s">
        <v>576</v>
      </c>
      <c r="M102" s="105" t="s">
        <v>577</v>
      </c>
      <c r="N102" s="97" t="n">
        <v>1</v>
      </c>
      <c r="O102" s="59"/>
      <c r="P102" s="65" t="s">
        <v>44</v>
      </c>
      <c r="Q102" s="57" t="s">
        <v>578</v>
      </c>
      <c r="R102" s="67" t="s">
        <v>34</v>
      </c>
      <c r="S102" s="87"/>
    </row>
    <row r="103" s="23" customFormat="true" ht="70.5" hidden="false" customHeight="true" outlineLevel="0" collapsed="false">
      <c r="A103" s="92"/>
      <c r="B103" s="86" t="n">
        <v>19</v>
      </c>
      <c r="C103" s="60" t="s">
        <v>35</v>
      </c>
      <c r="D103" s="100" t="s">
        <v>572</v>
      </c>
      <c r="E103" s="101" t="s">
        <v>579</v>
      </c>
      <c r="F103" s="60" t="s">
        <v>451</v>
      </c>
      <c r="G103" s="102" t="s">
        <v>116</v>
      </c>
      <c r="H103" s="76" t="s">
        <v>580</v>
      </c>
      <c r="I103" s="59" t="s">
        <v>40</v>
      </c>
      <c r="J103" s="76" t="s">
        <v>581</v>
      </c>
      <c r="K103" s="104" t="n">
        <v>42368</v>
      </c>
      <c r="L103" s="94" t="s">
        <v>582</v>
      </c>
      <c r="M103" s="105"/>
      <c r="N103" s="97" t="n">
        <v>1</v>
      </c>
      <c r="O103" s="59"/>
      <c r="P103" s="65" t="s">
        <v>44</v>
      </c>
      <c r="Q103" s="57" t="s">
        <v>583</v>
      </c>
      <c r="R103" s="67" t="s">
        <v>34</v>
      </c>
      <c r="S103" s="87"/>
    </row>
    <row r="104" s="23" customFormat="true" ht="84.75" hidden="false" customHeight="true" outlineLevel="0" collapsed="false">
      <c r="A104" s="92"/>
      <c r="B104" s="86" t="n">
        <v>20</v>
      </c>
      <c r="C104" s="60" t="s">
        <v>35</v>
      </c>
      <c r="D104" s="100" t="s">
        <v>572</v>
      </c>
      <c r="E104" s="101" t="s">
        <v>584</v>
      </c>
      <c r="F104" s="60" t="s">
        <v>451</v>
      </c>
      <c r="G104" s="102" t="s">
        <v>116</v>
      </c>
      <c r="H104" s="76" t="s">
        <v>585</v>
      </c>
      <c r="I104" s="59" t="s">
        <v>40</v>
      </c>
      <c r="J104" s="76" t="s">
        <v>586</v>
      </c>
      <c r="K104" s="104" t="n">
        <v>42339</v>
      </c>
      <c r="L104" s="94" t="s">
        <v>587</v>
      </c>
      <c r="M104" s="105" t="s">
        <v>588</v>
      </c>
      <c r="N104" s="97" t="n">
        <v>1</v>
      </c>
      <c r="O104" s="59"/>
      <c r="P104" s="65" t="s">
        <v>44</v>
      </c>
      <c r="Q104" s="57" t="s">
        <v>589</v>
      </c>
      <c r="R104" s="67" t="s">
        <v>34</v>
      </c>
      <c r="S104" s="87"/>
    </row>
    <row r="105" s="23" customFormat="true" ht="51" hidden="false" customHeight="false" outlineLevel="0" collapsed="false">
      <c r="A105" s="92"/>
      <c r="B105" s="86" t="n">
        <v>21</v>
      </c>
      <c r="C105" s="60" t="s">
        <v>35</v>
      </c>
      <c r="D105" s="100" t="s">
        <v>572</v>
      </c>
      <c r="E105" s="101" t="s">
        <v>590</v>
      </c>
      <c r="F105" s="60" t="s">
        <v>451</v>
      </c>
      <c r="G105" s="102" t="s">
        <v>116</v>
      </c>
      <c r="H105" s="76" t="s">
        <v>591</v>
      </c>
      <c r="I105" s="59" t="s">
        <v>40</v>
      </c>
      <c r="J105" s="76" t="s">
        <v>592</v>
      </c>
      <c r="K105" s="104" t="n">
        <v>42320</v>
      </c>
      <c r="L105" s="94" t="s">
        <v>593</v>
      </c>
      <c r="M105" s="106" t="s">
        <v>594</v>
      </c>
      <c r="N105" s="97" t="n">
        <v>1</v>
      </c>
      <c r="O105" s="59"/>
      <c r="P105" s="65" t="s">
        <v>44</v>
      </c>
      <c r="Q105" s="57" t="s">
        <v>595</v>
      </c>
      <c r="R105" s="67" t="s">
        <v>34</v>
      </c>
      <c r="S105" s="87"/>
    </row>
    <row r="106" s="23" customFormat="true" ht="51" hidden="false" customHeight="false" outlineLevel="0" collapsed="false">
      <c r="A106" s="92"/>
      <c r="B106" s="86" t="n">
        <v>22</v>
      </c>
      <c r="C106" s="60" t="s">
        <v>35</v>
      </c>
      <c r="D106" s="100" t="s">
        <v>572</v>
      </c>
      <c r="E106" s="101" t="s">
        <v>596</v>
      </c>
      <c r="F106" s="60" t="s">
        <v>451</v>
      </c>
      <c r="G106" s="102" t="s">
        <v>116</v>
      </c>
      <c r="H106" s="76" t="s">
        <v>597</v>
      </c>
      <c r="I106" s="90" t="s">
        <v>40</v>
      </c>
      <c r="J106" s="84" t="s">
        <v>598</v>
      </c>
      <c r="K106" s="107" t="n">
        <v>42320</v>
      </c>
      <c r="L106" s="108" t="s">
        <v>599</v>
      </c>
      <c r="M106" s="106" t="s">
        <v>594</v>
      </c>
      <c r="N106" s="97" t="n">
        <v>0.1</v>
      </c>
      <c r="O106" s="59"/>
      <c r="P106" s="65" t="s">
        <v>44</v>
      </c>
      <c r="Q106" s="57"/>
      <c r="R106" s="72" t="s">
        <v>64</v>
      </c>
      <c r="S106" s="87"/>
    </row>
    <row r="107" s="23" customFormat="true" ht="55.5" hidden="false" customHeight="true" outlineLevel="0" collapsed="false">
      <c r="A107" s="92"/>
      <c r="B107" s="86" t="n">
        <v>23</v>
      </c>
      <c r="C107" s="60" t="s">
        <v>35</v>
      </c>
      <c r="D107" s="100" t="s">
        <v>572</v>
      </c>
      <c r="E107" s="101" t="s">
        <v>600</v>
      </c>
      <c r="F107" s="60" t="s">
        <v>451</v>
      </c>
      <c r="G107" s="102" t="s">
        <v>116</v>
      </c>
      <c r="H107" s="76" t="s">
        <v>601</v>
      </c>
      <c r="I107" s="59" t="s">
        <v>40</v>
      </c>
      <c r="J107" s="76" t="s">
        <v>602</v>
      </c>
      <c r="K107" s="104" t="n">
        <v>42320</v>
      </c>
      <c r="L107" s="94" t="s">
        <v>603</v>
      </c>
      <c r="M107" s="105" t="s">
        <v>604</v>
      </c>
      <c r="N107" s="97" t="n">
        <v>1</v>
      </c>
      <c r="O107" s="59"/>
      <c r="P107" s="65" t="s">
        <v>44</v>
      </c>
      <c r="Q107" s="57" t="s">
        <v>605</v>
      </c>
      <c r="R107" s="67" t="s">
        <v>34</v>
      </c>
      <c r="S107" s="87"/>
    </row>
    <row r="108" s="23" customFormat="true" ht="62.25" hidden="false" customHeight="true" outlineLevel="0" collapsed="false">
      <c r="A108" s="92"/>
      <c r="B108" s="86" t="n">
        <v>24</v>
      </c>
      <c r="C108" s="60" t="s">
        <v>35</v>
      </c>
      <c r="D108" s="100" t="s">
        <v>572</v>
      </c>
      <c r="E108" s="101" t="s">
        <v>606</v>
      </c>
      <c r="F108" s="60" t="s">
        <v>451</v>
      </c>
      <c r="G108" s="102" t="s">
        <v>116</v>
      </c>
      <c r="H108" s="76" t="s">
        <v>607</v>
      </c>
      <c r="I108" s="59" t="s">
        <v>40</v>
      </c>
      <c r="J108" s="76" t="s">
        <v>608</v>
      </c>
      <c r="K108" s="104" t="n">
        <v>42353</v>
      </c>
      <c r="L108" s="94" t="s">
        <v>609</v>
      </c>
      <c r="M108" s="105" t="s">
        <v>604</v>
      </c>
      <c r="N108" s="97" t="n">
        <v>1</v>
      </c>
      <c r="O108" s="59"/>
      <c r="P108" s="65" t="s">
        <v>44</v>
      </c>
      <c r="Q108" s="57" t="s">
        <v>610</v>
      </c>
      <c r="R108" s="67" t="s">
        <v>34</v>
      </c>
      <c r="S108" s="87"/>
    </row>
    <row r="109" s="23" customFormat="true" ht="58.5" hidden="false" customHeight="true" outlineLevel="0" collapsed="false">
      <c r="A109" s="92"/>
      <c r="B109" s="86" t="n">
        <v>25</v>
      </c>
      <c r="C109" s="60" t="s">
        <v>35</v>
      </c>
      <c r="D109" s="100" t="s">
        <v>572</v>
      </c>
      <c r="E109" s="101" t="s">
        <v>611</v>
      </c>
      <c r="F109" s="60" t="s">
        <v>451</v>
      </c>
      <c r="G109" s="102" t="s">
        <v>100</v>
      </c>
      <c r="H109" s="76" t="s">
        <v>612</v>
      </c>
      <c r="I109" s="59" t="s">
        <v>40</v>
      </c>
      <c r="J109" s="84" t="s">
        <v>613</v>
      </c>
      <c r="K109" s="104" t="n">
        <v>42353</v>
      </c>
      <c r="L109" s="94" t="s">
        <v>614</v>
      </c>
      <c r="M109" s="105" t="s">
        <v>577</v>
      </c>
      <c r="N109" s="97" t="n">
        <v>1</v>
      </c>
      <c r="O109" s="59"/>
      <c r="P109" s="65" t="s">
        <v>44</v>
      </c>
      <c r="Q109" s="109"/>
      <c r="R109" s="67" t="s">
        <v>34</v>
      </c>
      <c r="S109" s="87"/>
    </row>
    <row r="110" s="23" customFormat="true" ht="123" hidden="false" customHeight="true" outlineLevel="0" collapsed="false">
      <c r="A110" s="92"/>
      <c r="B110" s="86" t="n">
        <v>26</v>
      </c>
      <c r="C110" s="60" t="s">
        <v>35</v>
      </c>
      <c r="D110" s="100" t="s">
        <v>572</v>
      </c>
      <c r="E110" s="101" t="s">
        <v>615</v>
      </c>
      <c r="F110" s="60" t="s">
        <v>451</v>
      </c>
      <c r="G110" s="102" t="s">
        <v>116</v>
      </c>
      <c r="H110" s="76" t="s">
        <v>616</v>
      </c>
      <c r="I110" s="59" t="s">
        <v>40</v>
      </c>
      <c r="J110" s="76" t="s">
        <v>617</v>
      </c>
      <c r="K110" s="104" t="n">
        <v>42353</v>
      </c>
      <c r="L110" s="94" t="s">
        <v>618</v>
      </c>
      <c r="M110" s="105" t="s">
        <v>619</v>
      </c>
      <c r="N110" s="97" t="n">
        <v>0.33</v>
      </c>
      <c r="O110" s="59"/>
      <c r="P110" s="65" t="s">
        <v>44</v>
      </c>
      <c r="Q110" s="108" t="s">
        <v>620</v>
      </c>
      <c r="R110" s="72" t="s">
        <v>64</v>
      </c>
      <c r="S110" s="87"/>
    </row>
    <row r="111" s="23" customFormat="true" ht="127.5" hidden="false" customHeight="false" outlineLevel="0" collapsed="false">
      <c r="A111" s="92"/>
      <c r="B111" s="86" t="n">
        <v>27</v>
      </c>
      <c r="C111" s="60" t="s">
        <v>35</v>
      </c>
      <c r="D111" s="100" t="s">
        <v>572</v>
      </c>
      <c r="E111" s="101" t="s">
        <v>621</v>
      </c>
      <c r="F111" s="60" t="s">
        <v>451</v>
      </c>
      <c r="G111" s="102" t="s">
        <v>116</v>
      </c>
      <c r="H111" s="76" t="s">
        <v>622</v>
      </c>
      <c r="I111" s="59" t="s">
        <v>40</v>
      </c>
      <c r="J111" s="76" t="s">
        <v>623</v>
      </c>
      <c r="K111" s="104" t="n">
        <v>42353</v>
      </c>
      <c r="L111" s="94" t="s">
        <v>624</v>
      </c>
      <c r="M111" s="105" t="s">
        <v>625</v>
      </c>
      <c r="N111" s="97" t="n">
        <v>1</v>
      </c>
      <c r="O111" s="59"/>
      <c r="P111" s="65" t="s">
        <v>44</v>
      </c>
      <c r="Q111" s="108" t="s">
        <v>626</v>
      </c>
      <c r="R111" s="67" t="s">
        <v>34</v>
      </c>
      <c r="S111" s="87"/>
    </row>
    <row r="112" s="23" customFormat="true" ht="38.25" hidden="false" customHeight="false" outlineLevel="0" collapsed="false">
      <c r="A112" s="92"/>
      <c r="B112" s="86" t="n">
        <v>28</v>
      </c>
      <c r="C112" s="60" t="s">
        <v>35</v>
      </c>
      <c r="D112" s="100" t="s">
        <v>572</v>
      </c>
      <c r="E112" s="101" t="s">
        <v>627</v>
      </c>
      <c r="F112" s="60" t="s">
        <v>451</v>
      </c>
      <c r="G112" s="102" t="s">
        <v>38</v>
      </c>
      <c r="H112" s="76" t="s">
        <v>628</v>
      </c>
      <c r="I112" s="59" t="s">
        <v>40</v>
      </c>
      <c r="J112" s="76" t="s">
        <v>629</v>
      </c>
      <c r="K112" s="104" t="n">
        <v>42353</v>
      </c>
      <c r="L112" s="94" t="s">
        <v>630</v>
      </c>
      <c r="M112" s="105"/>
      <c r="N112" s="97" t="n">
        <v>1</v>
      </c>
      <c r="O112" s="59"/>
      <c r="P112" s="65" t="s">
        <v>44</v>
      </c>
      <c r="Q112" s="94" t="s">
        <v>631</v>
      </c>
      <c r="R112" s="67" t="s">
        <v>34</v>
      </c>
      <c r="S112" s="87"/>
    </row>
    <row r="113" s="23" customFormat="true" ht="76.5" hidden="false" customHeight="true" outlineLevel="0" collapsed="false">
      <c r="A113" s="110" t="s">
        <v>632</v>
      </c>
      <c r="B113" s="60" t="n">
        <v>1</v>
      </c>
      <c r="C113" s="60" t="s">
        <v>90</v>
      </c>
      <c r="D113" s="74" t="n">
        <v>41955</v>
      </c>
      <c r="E113" s="62" t="s">
        <v>633</v>
      </c>
      <c r="F113" s="60" t="s">
        <v>634</v>
      </c>
      <c r="G113" s="60" t="s">
        <v>116</v>
      </c>
      <c r="H113" s="62" t="s">
        <v>635</v>
      </c>
      <c r="I113" s="59" t="s">
        <v>102</v>
      </c>
      <c r="J113" s="62" t="s">
        <v>636</v>
      </c>
      <c r="K113" s="74" t="n">
        <v>42247</v>
      </c>
      <c r="L113" s="57" t="s">
        <v>637</v>
      </c>
      <c r="M113" s="60" t="s">
        <v>638</v>
      </c>
      <c r="N113" s="111" t="n">
        <v>0.5</v>
      </c>
      <c r="O113" s="59"/>
      <c r="P113" s="65" t="s">
        <v>44</v>
      </c>
      <c r="Q113" s="69" t="s">
        <v>639</v>
      </c>
      <c r="R113" s="72" t="s">
        <v>64</v>
      </c>
      <c r="S113" s="70"/>
    </row>
    <row r="114" s="23" customFormat="true" ht="76.5" hidden="false" customHeight="true" outlineLevel="0" collapsed="false">
      <c r="A114" s="110"/>
      <c r="B114" s="60" t="n">
        <v>2</v>
      </c>
      <c r="C114" s="60" t="s">
        <v>90</v>
      </c>
      <c r="D114" s="74" t="n">
        <v>41955</v>
      </c>
      <c r="E114" s="62" t="s">
        <v>640</v>
      </c>
      <c r="F114" s="60" t="s">
        <v>641</v>
      </c>
      <c r="G114" s="60" t="s">
        <v>73</v>
      </c>
      <c r="H114" s="66" t="s">
        <v>642</v>
      </c>
      <c r="I114" s="59" t="s">
        <v>102</v>
      </c>
      <c r="J114" s="62" t="s">
        <v>643</v>
      </c>
      <c r="K114" s="74" t="s">
        <v>644</v>
      </c>
      <c r="L114" s="57" t="s">
        <v>637</v>
      </c>
      <c r="M114" s="60" t="s">
        <v>645</v>
      </c>
      <c r="N114" s="111" t="n">
        <v>0.66</v>
      </c>
      <c r="O114" s="111" t="n">
        <v>0.66</v>
      </c>
      <c r="P114" s="65" t="s">
        <v>44</v>
      </c>
      <c r="Q114" s="69" t="s">
        <v>646</v>
      </c>
      <c r="R114" s="72" t="s">
        <v>64</v>
      </c>
      <c r="S114" s="70"/>
    </row>
    <row r="115" s="23" customFormat="true" ht="76.5" hidden="false" customHeight="false" outlineLevel="0" collapsed="false">
      <c r="A115" s="110"/>
      <c r="B115" s="60"/>
      <c r="C115" s="60"/>
      <c r="D115" s="74"/>
      <c r="E115" s="62"/>
      <c r="F115" s="60"/>
      <c r="G115" s="60"/>
      <c r="H115" s="66"/>
      <c r="I115" s="59"/>
      <c r="J115" s="62" t="s">
        <v>647</v>
      </c>
      <c r="K115" s="74" t="s">
        <v>644</v>
      </c>
      <c r="L115" s="57" t="s">
        <v>637</v>
      </c>
      <c r="M115" s="60"/>
      <c r="N115" s="111"/>
      <c r="O115" s="111" t="n">
        <v>0.66</v>
      </c>
      <c r="P115" s="65"/>
      <c r="Q115" s="69" t="s">
        <v>648</v>
      </c>
      <c r="R115" s="72"/>
      <c r="S115" s="70"/>
    </row>
    <row r="116" s="23" customFormat="true" ht="76.5" hidden="false" customHeight="false" outlineLevel="0" collapsed="false">
      <c r="A116" s="110"/>
      <c r="B116" s="60"/>
      <c r="C116" s="60"/>
      <c r="D116" s="74"/>
      <c r="E116" s="62"/>
      <c r="F116" s="60"/>
      <c r="G116" s="60"/>
      <c r="H116" s="66"/>
      <c r="I116" s="59"/>
      <c r="J116" s="62" t="s">
        <v>649</v>
      </c>
      <c r="K116" s="74" t="s">
        <v>644</v>
      </c>
      <c r="L116" s="57" t="s">
        <v>637</v>
      </c>
      <c r="M116" s="60"/>
      <c r="N116" s="111"/>
      <c r="O116" s="111" t="n">
        <v>0.66</v>
      </c>
      <c r="P116" s="65"/>
      <c r="Q116" s="69" t="s">
        <v>650</v>
      </c>
      <c r="R116" s="72"/>
      <c r="S116" s="70"/>
    </row>
    <row r="117" s="23" customFormat="true" ht="76.5" hidden="false" customHeight="false" outlineLevel="0" collapsed="false">
      <c r="A117" s="110"/>
      <c r="B117" s="60"/>
      <c r="C117" s="60"/>
      <c r="D117" s="74"/>
      <c r="E117" s="62"/>
      <c r="F117" s="60"/>
      <c r="G117" s="60"/>
      <c r="H117" s="66"/>
      <c r="I117" s="59"/>
      <c r="J117" s="62" t="s">
        <v>651</v>
      </c>
      <c r="K117" s="74" t="s">
        <v>644</v>
      </c>
      <c r="L117" s="57" t="s">
        <v>637</v>
      </c>
      <c r="M117" s="60"/>
      <c r="N117" s="111"/>
      <c r="O117" s="111" t="n">
        <v>0.66</v>
      </c>
      <c r="P117" s="65"/>
      <c r="Q117" s="69" t="s">
        <v>652</v>
      </c>
      <c r="R117" s="72"/>
      <c r="S117" s="70"/>
    </row>
    <row r="118" s="23" customFormat="true" ht="76.5" hidden="false" customHeight="false" outlineLevel="0" collapsed="false">
      <c r="A118" s="110"/>
      <c r="B118" s="60" t="n">
        <v>3</v>
      </c>
      <c r="C118" s="60" t="s">
        <v>90</v>
      </c>
      <c r="D118" s="74" t="n">
        <v>41955</v>
      </c>
      <c r="E118" s="62" t="s">
        <v>653</v>
      </c>
      <c r="F118" s="60" t="s">
        <v>654</v>
      </c>
      <c r="G118" s="60" t="s">
        <v>116</v>
      </c>
      <c r="H118" s="66" t="s">
        <v>655</v>
      </c>
      <c r="I118" s="59" t="s">
        <v>102</v>
      </c>
      <c r="J118" s="62" t="s">
        <v>656</v>
      </c>
      <c r="K118" s="74" t="s">
        <v>644</v>
      </c>
      <c r="L118" s="57" t="s">
        <v>637</v>
      </c>
      <c r="M118" s="60" t="s">
        <v>645</v>
      </c>
      <c r="N118" s="111" t="n">
        <v>0.66</v>
      </c>
      <c r="O118" s="59"/>
      <c r="P118" s="65" t="s">
        <v>44</v>
      </c>
      <c r="Q118" s="69" t="s">
        <v>657</v>
      </c>
      <c r="R118" s="72" t="s">
        <v>64</v>
      </c>
      <c r="S118" s="70"/>
    </row>
    <row r="119" s="23" customFormat="true" ht="93.75" hidden="false" customHeight="true" outlineLevel="0" collapsed="false">
      <c r="A119" s="110"/>
      <c r="B119" s="60" t="n">
        <v>4</v>
      </c>
      <c r="C119" s="60" t="s">
        <v>90</v>
      </c>
      <c r="D119" s="74" t="n">
        <v>41955</v>
      </c>
      <c r="E119" s="62" t="s">
        <v>658</v>
      </c>
      <c r="F119" s="60" t="s">
        <v>659</v>
      </c>
      <c r="G119" s="60" t="s">
        <v>73</v>
      </c>
      <c r="H119" s="62" t="s">
        <v>660</v>
      </c>
      <c r="I119" s="59" t="s">
        <v>102</v>
      </c>
      <c r="J119" s="62" t="s">
        <v>661</v>
      </c>
      <c r="K119" s="74" t="s">
        <v>644</v>
      </c>
      <c r="L119" s="57" t="s">
        <v>662</v>
      </c>
      <c r="M119" s="60" t="s">
        <v>645</v>
      </c>
      <c r="N119" s="111" t="n">
        <v>1</v>
      </c>
      <c r="O119" s="68" t="s">
        <v>31</v>
      </c>
      <c r="P119" s="68" t="s">
        <v>32</v>
      </c>
      <c r="Q119" s="69" t="s">
        <v>663</v>
      </c>
      <c r="R119" s="67" t="s">
        <v>34</v>
      </c>
      <c r="S119" s="70"/>
    </row>
    <row r="120" s="23" customFormat="true" ht="73.5" hidden="false" customHeight="true" outlineLevel="0" collapsed="false">
      <c r="A120" s="110"/>
      <c r="B120" s="60" t="n">
        <v>5</v>
      </c>
      <c r="C120" s="60" t="s">
        <v>90</v>
      </c>
      <c r="D120" s="74" t="n">
        <v>41955</v>
      </c>
      <c r="E120" s="62" t="s">
        <v>664</v>
      </c>
      <c r="F120" s="60" t="s">
        <v>665</v>
      </c>
      <c r="G120" s="60" t="s">
        <v>116</v>
      </c>
      <c r="H120" s="66" t="s">
        <v>666</v>
      </c>
      <c r="I120" s="59" t="s">
        <v>102</v>
      </c>
      <c r="J120" s="62" t="s">
        <v>667</v>
      </c>
      <c r="K120" s="74" t="s">
        <v>644</v>
      </c>
      <c r="L120" s="57" t="s">
        <v>668</v>
      </c>
      <c r="M120" s="60" t="s">
        <v>645</v>
      </c>
      <c r="N120" s="111" t="n">
        <v>0.66</v>
      </c>
      <c r="O120" s="59"/>
      <c r="P120" s="65" t="s">
        <v>44</v>
      </c>
      <c r="Q120" s="69" t="s">
        <v>669</v>
      </c>
      <c r="R120" s="72" t="s">
        <v>64</v>
      </c>
      <c r="S120" s="70"/>
    </row>
    <row r="121" s="23" customFormat="true" ht="68.25" hidden="false" customHeight="true" outlineLevel="0" collapsed="false">
      <c r="A121" s="110"/>
      <c r="B121" s="60" t="n">
        <v>6</v>
      </c>
      <c r="C121" s="60" t="s">
        <v>90</v>
      </c>
      <c r="D121" s="74" t="n">
        <v>41955</v>
      </c>
      <c r="E121" s="62" t="s">
        <v>670</v>
      </c>
      <c r="F121" s="60" t="s">
        <v>671</v>
      </c>
      <c r="G121" s="60" t="s">
        <v>116</v>
      </c>
      <c r="H121" s="62" t="s">
        <v>672</v>
      </c>
      <c r="I121" s="59" t="s">
        <v>102</v>
      </c>
      <c r="J121" s="62" t="s">
        <v>673</v>
      </c>
      <c r="K121" s="74" t="n">
        <v>42185</v>
      </c>
      <c r="L121" s="57" t="s">
        <v>674</v>
      </c>
      <c r="M121" s="60" t="s">
        <v>645</v>
      </c>
      <c r="N121" s="112" t="n">
        <v>1</v>
      </c>
      <c r="O121" s="68" t="s">
        <v>31</v>
      </c>
      <c r="P121" s="68" t="s">
        <v>32</v>
      </c>
      <c r="Q121" s="57" t="s">
        <v>675</v>
      </c>
      <c r="R121" s="67" t="s">
        <v>34</v>
      </c>
      <c r="S121" s="70"/>
    </row>
    <row r="122" s="23" customFormat="true" ht="102" hidden="false" customHeight="false" outlineLevel="0" collapsed="false">
      <c r="A122" s="110"/>
      <c r="B122" s="60" t="n">
        <v>7</v>
      </c>
      <c r="C122" s="60" t="s">
        <v>90</v>
      </c>
      <c r="D122" s="74" t="n">
        <v>41955</v>
      </c>
      <c r="E122" s="62" t="s">
        <v>676</v>
      </c>
      <c r="F122" s="60" t="s">
        <v>671</v>
      </c>
      <c r="G122" s="60" t="s">
        <v>73</v>
      </c>
      <c r="H122" s="62" t="s">
        <v>677</v>
      </c>
      <c r="I122" s="59" t="s">
        <v>102</v>
      </c>
      <c r="J122" s="62" t="s">
        <v>678</v>
      </c>
      <c r="K122" s="74" t="n">
        <v>42185</v>
      </c>
      <c r="L122" s="57" t="s">
        <v>679</v>
      </c>
      <c r="M122" s="60" t="s">
        <v>645</v>
      </c>
      <c r="N122" s="112" t="n">
        <v>1</v>
      </c>
      <c r="O122" s="68" t="s">
        <v>31</v>
      </c>
      <c r="P122" s="68" t="s">
        <v>32</v>
      </c>
      <c r="Q122" s="57" t="s">
        <v>680</v>
      </c>
      <c r="R122" s="67" t="s">
        <v>34</v>
      </c>
      <c r="S122" s="70"/>
    </row>
    <row r="123" s="23" customFormat="true" ht="53.25" hidden="false" customHeight="true" outlineLevel="0" collapsed="false">
      <c r="A123" s="110"/>
      <c r="B123" s="60" t="n">
        <v>8</v>
      </c>
      <c r="C123" s="60" t="s">
        <v>90</v>
      </c>
      <c r="D123" s="74" t="n">
        <v>41978</v>
      </c>
      <c r="E123" s="62" t="s">
        <v>681</v>
      </c>
      <c r="F123" s="60" t="s">
        <v>671</v>
      </c>
      <c r="G123" s="60" t="s">
        <v>73</v>
      </c>
      <c r="H123" s="62" t="s">
        <v>682</v>
      </c>
      <c r="I123" s="59" t="s">
        <v>102</v>
      </c>
      <c r="J123" s="62" t="s">
        <v>683</v>
      </c>
      <c r="K123" s="74" t="n">
        <v>42185</v>
      </c>
      <c r="L123" s="57" t="s">
        <v>684</v>
      </c>
      <c r="M123" s="60" t="s">
        <v>645</v>
      </c>
      <c r="N123" s="112" t="n">
        <v>1</v>
      </c>
      <c r="O123" s="68" t="s">
        <v>31</v>
      </c>
      <c r="P123" s="68" t="s">
        <v>32</v>
      </c>
      <c r="Q123" s="57" t="s">
        <v>685</v>
      </c>
      <c r="R123" s="67" t="s">
        <v>34</v>
      </c>
      <c r="S123" s="70"/>
    </row>
    <row r="124" s="23" customFormat="true" ht="69" hidden="false" customHeight="true" outlineLevel="0" collapsed="false">
      <c r="A124" s="110"/>
      <c r="B124" s="60" t="n">
        <v>9</v>
      </c>
      <c r="C124" s="60" t="s">
        <v>90</v>
      </c>
      <c r="D124" s="74" t="n">
        <v>41978</v>
      </c>
      <c r="E124" s="62" t="s">
        <v>686</v>
      </c>
      <c r="F124" s="60" t="s">
        <v>687</v>
      </c>
      <c r="G124" s="60" t="s">
        <v>116</v>
      </c>
      <c r="H124" s="62" t="s">
        <v>688</v>
      </c>
      <c r="I124" s="59" t="s">
        <v>52</v>
      </c>
      <c r="J124" s="62" t="s">
        <v>689</v>
      </c>
      <c r="K124" s="74" t="n">
        <v>42216</v>
      </c>
      <c r="L124" s="57" t="s">
        <v>690</v>
      </c>
      <c r="M124" s="60" t="s">
        <v>645</v>
      </c>
      <c r="N124" s="111" t="n">
        <v>1</v>
      </c>
      <c r="O124" s="68" t="s">
        <v>31</v>
      </c>
      <c r="P124" s="68" t="s">
        <v>32</v>
      </c>
      <c r="Q124" s="57" t="s">
        <v>691</v>
      </c>
      <c r="R124" s="67" t="s">
        <v>34</v>
      </c>
      <c r="S124" s="70"/>
    </row>
    <row r="125" s="23" customFormat="true" ht="115.5" hidden="false" customHeight="true" outlineLevel="0" collapsed="false">
      <c r="A125" s="110"/>
      <c r="B125" s="60" t="n">
        <v>10</v>
      </c>
      <c r="C125" s="60" t="s">
        <v>35</v>
      </c>
      <c r="D125" s="74" t="n">
        <v>42139</v>
      </c>
      <c r="E125" s="62" t="s">
        <v>692</v>
      </c>
      <c r="F125" s="60" t="s">
        <v>693</v>
      </c>
      <c r="G125" s="60" t="s">
        <v>116</v>
      </c>
      <c r="H125" s="62" t="s">
        <v>694</v>
      </c>
      <c r="I125" s="59" t="s">
        <v>40</v>
      </c>
      <c r="J125" s="62" t="s">
        <v>695</v>
      </c>
      <c r="K125" s="74"/>
      <c r="L125" s="57" t="s">
        <v>696</v>
      </c>
      <c r="M125" s="60" t="s">
        <v>645</v>
      </c>
      <c r="N125" s="111" t="n">
        <v>1</v>
      </c>
      <c r="O125" s="68" t="s">
        <v>31</v>
      </c>
      <c r="P125" s="68" t="s">
        <v>32</v>
      </c>
      <c r="Q125" s="57" t="s">
        <v>697</v>
      </c>
      <c r="R125" s="67" t="s">
        <v>34</v>
      </c>
      <c r="S125" s="70"/>
    </row>
    <row r="126" s="23" customFormat="true" ht="67.5" hidden="false" customHeight="true" outlineLevel="0" collapsed="false">
      <c r="A126" s="110"/>
      <c r="B126" s="60" t="n">
        <v>11</v>
      </c>
      <c r="C126" s="60" t="s">
        <v>35</v>
      </c>
      <c r="D126" s="74" t="n">
        <v>42140</v>
      </c>
      <c r="E126" s="62" t="s">
        <v>698</v>
      </c>
      <c r="F126" s="60" t="s">
        <v>699</v>
      </c>
      <c r="G126" s="60" t="s">
        <v>116</v>
      </c>
      <c r="H126" s="57" t="s">
        <v>700</v>
      </c>
      <c r="I126" s="59" t="s">
        <v>102</v>
      </c>
      <c r="J126" s="62" t="s">
        <v>701</v>
      </c>
      <c r="K126" s="74" t="n">
        <v>42369</v>
      </c>
      <c r="L126" s="57" t="s">
        <v>702</v>
      </c>
      <c r="M126" s="60" t="s">
        <v>645</v>
      </c>
      <c r="N126" s="111" t="n">
        <v>0.5</v>
      </c>
      <c r="O126" s="111" t="n">
        <v>0.5</v>
      </c>
      <c r="P126" s="65" t="s">
        <v>44</v>
      </c>
      <c r="Q126" s="57" t="s">
        <v>703</v>
      </c>
      <c r="R126" s="72" t="s">
        <v>64</v>
      </c>
      <c r="S126" s="70"/>
    </row>
    <row r="127" s="23" customFormat="true" ht="68.25" hidden="false" customHeight="true" outlineLevel="0" collapsed="false">
      <c r="A127" s="110"/>
      <c r="B127" s="60" t="n">
        <v>12</v>
      </c>
      <c r="C127" s="60" t="s">
        <v>35</v>
      </c>
      <c r="D127" s="74" t="n">
        <v>42141</v>
      </c>
      <c r="E127" s="62" t="s">
        <v>704</v>
      </c>
      <c r="F127" s="60" t="s">
        <v>699</v>
      </c>
      <c r="G127" s="60" t="s">
        <v>116</v>
      </c>
      <c r="H127" s="57" t="s">
        <v>700</v>
      </c>
      <c r="I127" s="59" t="s">
        <v>102</v>
      </c>
      <c r="J127" s="62"/>
      <c r="K127" s="74"/>
      <c r="L127" s="57"/>
      <c r="M127" s="60"/>
      <c r="N127" s="111"/>
      <c r="O127" s="111" t="n">
        <v>0.5</v>
      </c>
      <c r="P127" s="65" t="s">
        <v>44</v>
      </c>
      <c r="Q127" s="57"/>
      <c r="R127" s="72" t="s">
        <v>64</v>
      </c>
      <c r="S127" s="70"/>
    </row>
    <row r="128" s="23" customFormat="true" ht="162.75" hidden="false" customHeight="true" outlineLevel="0" collapsed="false">
      <c r="A128" s="110"/>
      <c r="B128" s="60" t="n">
        <v>13</v>
      </c>
      <c r="C128" s="60" t="s">
        <v>35</v>
      </c>
      <c r="D128" s="74" t="n">
        <v>42142</v>
      </c>
      <c r="E128" s="62" t="s">
        <v>705</v>
      </c>
      <c r="F128" s="60" t="s">
        <v>706</v>
      </c>
      <c r="G128" s="60" t="s">
        <v>116</v>
      </c>
      <c r="H128" s="62" t="s">
        <v>707</v>
      </c>
      <c r="I128" s="59" t="s">
        <v>40</v>
      </c>
      <c r="J128" s="62" t="s">
        <v>708</v>
      </c>
      <c r="K128" s="74" t="n">
        <v>42369</v>
      </c>
      <c r="L128" s="57" t="s">
        <v>709</v>
      </c>
      <c r="M128" s="60" t="s">
        <v>645</v>
      </c>
      <c r="N128" s="111" t="n">
        <v>1</v>
      </c>
      <c r="O128" s="68" t="s">
        <v>31</v>
      </c>
      <c r="P128" s="68" t="s">
        <v>32</v>
      </c>
      <c r="Q128" s="57" t="s">
        <v>710</v>
      </c>
      <c r="R128" s="67" t="s">
        <v>34</v>
      </c>
      <c r="S128" s="70"/>
    </row>
    <row r="129" s="23" customFormat="true" ht="140.25" hidden="false" customHeight="true" outlineLevel="0" collapsed="false">
      <c r="A129" s="110"/>
      <c r="B129" s="60" t="n">
        <v>14</v>
      </c>
      <c r="C129" s="60" t="s">
        <v>35</v>
      </c>
      <c r="D129" s="74" t="n">
        <v>42143</v>
      </c>
      <c r="E129" s="62" t="s">
        <v>711</v>
      </c>
      <c r="F129" s="60" t="s">
        <v>712</v>
      </c>
      <c r="G129" s="60" t="s">
        <v>116</v>
      </c>
      <c r="H129" s="62" t="s">
        <v>713</v>
      </c>
      <c r="I129" s="59" t="s">
        <v>40</v>
      </c>
      <c r="J129" s="62" t="s">
        <v>714</v>
      </c>
      <c r="K129" s="74" t="n">
        <v>42369</v>
      </c>
      <c r="L129" s="57" t="s">
        <v>709</v>
      </c>
      <c r="M129" s="60" t="s">
        <v>645</v>
      </c>
      <c r="N129" s="111" t="n">
        <v>1</v>
      </c>
      <c r="O129" s="65" t="s">
        <v>43</v>
      </c>
      <c r="P129" s="65" t="s">
        <v>44</v>
      </c>
      <c r="Q129" s="57" t="s">
        <v>715</v>
      </c>
      <c r="R129" s="67" t="s">
        <v>34</v>
      </c>
      <c r="S129" s="70"/>
    </row>
    <row r="130" s="23" customFormat="true" ht="38.25" hidden="false" customHeight="false" outlineLevel="0" collapsed="false">
      <c r="A130" s="110"/>
      <c r="B130" s="60" t="n">
        <v>15</v>
      </c>
      <c r="C130" s="60" t="s">
        <v>35</v>
      </c>
      <c r="D130" s="74" t="n">
        <v>42144</v>
      </c>
      <c r="E130" s="62" t="s">
        <v>716</v>
      </c>
      <c r="F130" s="60" t="s">
        <v>717</v>
      </c>
      <c r="G130" s="60" t="s">
        <v>116</v>
      </c>
      <c r="H130" s="62" t="s">
        <v>718</v>
      </c>
      <c r="I130" s="59" t="s">
        <v>102</v>
      </c>
      <c r="J130" s="62" t="s">
        <v>719</v>
      </c>
      <c r="K130" s="74" t="n">
        <v>42369</v>
      </c>
      <c r="L130" s="57" t="s">
        <v>720</v>
      </c>
      <c r="M130" s="60" t="s">
        <v>645</v>
      </c>
      <c r="N130" s="111" t="n">
        <v>0</v>
      </c>
      <c r="O130" s="59"/>
      <c r="P130" s="65" t="s">
        <v>44</v>
      </c>
      <c r="Q130" s="57" t="s">
        <v>721</v>
      </c>
      <c r="R130" s="91" t="s">
        <v>457</v>
      </c>
      <c r="S130" s="70"/>
    </row>
    <row r="131" s="23" customFormat="true" ht="89.25" hidden="false" customHeight="false" outlineLevel="0" collapsed="false">
      <c r="A131" s="110"/>
      <c r="B131" s="60" t="n">
        <v>16</v>
      </c>
      <c r="C131" s="60" t="s">
        <v>35</v>
      </c>
      <c r="D131" s="74" t="n">
        <v>42145</v>
      </c>
      <c r="E131" s="62" t="s">
        <v>722</v>
      </c>
      <c r="F131" s="60" t="s">
        <v>723</v>
      </c>
      <c r="G131" s="60" t="s">
        <v>116</v>
      </c>
      <c r="H131" s="62" t="s">
        <v>724</v>
      </c>
      <c r="I131" s="59" t="s">
        <v>40</v>
      </c>
      <c r="J131" s="62" t="s">
        <v>618</v>
      </c>
      <c r="K131" s="74" t="n">
        <v>42369</v>
      </c>
      <c r="L131" s="57" t="s">
        <v>725</v>
      </c>
      <c r="M131" s="60" t="s">
        <v>645</v>
      </c>
      <c r="N131" s="111" t="n">
        <v>0.33</v>
      </c>
      <c r="O131" s="59"/>
      <c r="P131" s="65" t="s">
        <v>44</v>
      </c>
      <c r="Q131" s="57" t="s">
        <v>726</v>
      </c>
      <c r="R131" s="72" t="s">
        <v>64</v>
      </c>
      <c r="S131" s="70"/>
    </row>
    <row r="132" s="23" customFormat="true" ht="76.5" hidden="false" customHeight="false" outlineLevel="0" collapsed="false">
      <c r="A132" s="110"/>
      <c r="B132" s="60" t="n">
        <v>17</v>
      </c>
      <c r="C132" s="60" t="s">
        <v>35</v>
      </c>
      <c r="D132" s="74" t="n">
        <v>42146</v>
      </c>
      <c r="E132" s="62" t="s">
        <v>727</v>
      </c>
      <c r="F132" s="60" t="s">
        <v>723</v>
      </c>
      <c r="G132" s="60" t="s">
        <v>116</v>
      </c>
      <c r="H132" s="62" t="s">
        <v>728</v>
      </c>
      <c r="I132" s="59" t="s">
        <v>40</v>
      </c>
      <c r="J132" s="62" t="s">
        <v>729</v>
      </c>
      <c r="K132" s="74" t="n">
        <v>42369</v>
      </c>
      <c r="L132" s="89"/>
      <c r="M132" s="60" t="s">
        <v>645</v>
      </c>
      <c r="N132" s="64" t="n">
        <v>0</v>
      </c>
      <c r="O132" s="59"/>
      <c r="P132" s="65" t="s">
        <v>44</v>
      </c>
      <c r="Q132" s="57" t="s">
        <v>721</v>
      </c>
      <c r="R132" s="91" t="s">
        <v>457</v>
      </c>
      <c r="S132" s="70"/>
    </row>
    <row r="133" s="23" customFormat="true" ht="197.25" hidden="false" customHeight="true" outlineLevel="0" collapsed="false">
      <c r="A133" s="92" t="s">
        <v>730</v>
      </c>
      <c r="B133" s="59" t="n">
        <v>1</v>
      </c>
      <c r="C133" s="60" t="s">
        <v>22</v>
      </c>
      <c r="D133" s="113" t="n">
        <v>42077</v>
      </c>
      <c r="E133" s="62" t="s">
        <v>731</v>
      </c>
      <c r="F133" s="60" t="s">
        <v>732</v>
      </c>
      <c r="G133" s="59" t="s">
        <v>100</v>
      </c>
      <c r="H133" s="62" t="s">
        <v>733</v>
      </c>
      <c r="I133" s="59" t="s">
        <v>102</v>
      </c>
      <c r="J133" s="62" t="s">
        <v>734</v>
      </c>
      <c r="K133" s="114" t="n">
        <v>42323</v>
      </c>
      <c r="L133" s="57" t="s">
        <v>735</v>
      </c>
      <c r="M133" s="60" t="s">
        <v>736</v>
      </c>
      <c r="N133" s="80" t="n">
        <v>1</v>
      </c>
      <c r="O133" s="68" t="s">
        <v>31</v>
      </c>
      <c r="P133" s="68" t="s">
        <v>32</v>
      </c>
      <c r="Q133" s="69" t="s">
        <v>737</v>
      </c>
      <c r="R133" s="67" t="s">
        <v>34</v>
      </c>
      <c r="S133" s="115"/>
    </row>
    <row r="134" s="23" customFormat="true" ht="98.25" hidden="false" customHeight="true" outlineLevel="0" collapsed="false">
      <c r="A134" s="92"/>
      <c r="B134" s="59" t="n">
        <v>2</v>
      </c>
      <c r="C134" s="60" t="s">
        <v>408</v>
      </c>
      <c r="D134" s="113" t="n">
        <v>41640</v>
      </c>
      <c r="E134" s="62" t="s">
        <v>738</v>
      </c>
      <c r="F134" s="60" t="s">
        <v>739</v>
      </c>
      <c r="G134" s="59" t="s">
        <v>116</v>
      </c>
      <c r="H134" s="62" t="s">
        <v>740</v>
      </c>
      <c r="I134" s="59" t="s">
        <v>102</v>
      </c>
      <c r="J134" s="62" t="s">
        <v>741</v>
      </c>
      <c r="K134" s="114" t="n">
        <v>42248</v>
      </c>
      <c r="L134" s="57" t="s">
        <v>742</v>
      </c>
      <c r="M134" s="60" t="s">
        <v>736</v>
      </c>
      <c r="N134" s="80" t="n">
        <v>1</v>
      </c>
      <c r="O134" s="68" t="s">
        <v>31</v>
      </c>
      <c r="P134" s="68" t="s">
        <v>32</v>
      </c>
      <c r="Q134" s="57" t="s">
        <v>743</v>
      </c>
      <c r="R134" s="67" t="s">
        <v>34</v>
      </c>
      <c r="S134" s="115"/>
    </row>
    <row r="135" s="23" customFormat="true" ht="110.25" hidden="false" customHeight="true" outlineLevel="0" collapsed="false">
      <c r="A135" s="92"/>
      <c r="B135" s="59" t="n">
        <v>3</v>
      </c>
      <c r="C135" s="60" t="s">
        <v>744</v>
      </c>
      <c r="D135" s="114" t="n">
        <v>42036</v>
      </c>
      <c r="E135" s="62" t="s">
        <v>745</v>
      </c>
      <c r="F135" s="60" t="s">
        <v>746</v>
      </c>
      <c r="G135" s="59" t="s">
        <v>100</v>
      </c>
      <c r="H135" s="62" t="s">
        <v>746</v>
      </c>
      <c r="I135" s="59" t="s">
        <v>102</v>
      </c>
      <c r="J135" s="62" t="s">
        <v>747</v>
      </c>
      <c r="K135" s="114" t="n">
        <v>42153</v>
      </c>
      <c r="L135" s="57" t="s">
        <v>748</v>
      </c>
      <c r="M135" s="60" t="s">
        <v>749</v>
      </c>
      <c r="N135" s="80" t="n">
        <v>1</v>
      </c>
      <c r="O135" s="68" t="s">
        <v>31</v>
      </c>
      <c r="P135" s="68" t="s">
        <v>32</v>
      </c>
      <c r="Q135" s="69" t="s">
        <v>750</v>
      </c>
      <c r="R135" s="67" t="s">
        <v>34</v>
      </c>
      <c r="S135" s="87"/>
    </row>
    <row r="136" s="23" customFormat="true" ht="161.25" hidden="false" customHeight="true" outlineLevel="0" collapsed="false">
      <c r="A136" s="92"/>
      <c r="B136" s="86" t="n">
        <v>4</v>
      </c>
      <c r="C136" s="60" t="s">
        <v>57</v>
      </c>
      <c r="D136" s="114" t="n">
        <v>42064</v>
      </c>
      <c r="E136" s="62" t="s">
        <v>751</v>
      </c>
      <c r="F136" s="60" t="s">
        <v>752</v>
      </c>
      <c r="G136" s="59" t="s">
        <v>38</v>
      </c>
      <c r="H136" s="62" t="s">
        <v>753</v>
      </c>
      <c r="I136" s="59" t="s">
        <v>52</v>
      </c>
      <c r="J136" s="62" t="s">
        <v>754</v>
      </c>
      <c r="K136" s="114" t="n">
        <v>42292</v>
      </c>
      <c r="L136" s="57" t="s">
        <v>755</v>
      </c>
      <c r="M136" s="60" t="s">
        <v>756</v>
      </c>
      <c r="N136" s="80" t="n">
        <v>1</v>
      </c>
      <c r="O136" s="68" t="s">
        <v>31</v>
      </c>
      <c r="P136" s="68" t="s">
        <v>32</v>
      </c>
      <c r="Q136" s="69" t="s">
        <v>757</v>
      </c>
      <c r="R136" s="67" t="s">
        <v>34</v>
      </c>
      <c r="S136" s="115" t="s">
        <v>758</v>
      </c>
    </row>
    <row r="137" s="23" customFormat="true" ht="171.75" hidden="false" customHeight="true" outlineLevel="0" collapsed="false">
      <c r="A137" s="92"/>
      <c r="B137" s="86" t="n">
        <v>5</v>
      </c>
      <c r="C137" s="105" t="s">
        <v>35</v>
      </c>
      <c r="D137" s="114" t="n">
        <v>42054</v>
      </c>
      <c r="E137" s="62" t="s">
        <v>759</v>
      </c>
      <c r="F137" s="60" t="s">
        <v>760</v>
      </c>
      <c r="G137" s="59" t="s">
        <v>116</v>
      </c>
      <c r="H137" s="76" t="s">
        <v>761</v>
      </c>
      <c r="I137" s="59" t="s">
        <v>102</v>
      </c>
      <c r="J137" s="62" t="s">
        <v>762</v>
      </c>
      <c r="K137" s="114" t="n">
        <v>42185</v>
      </c>
      <c r="L137" s="57" t="s">
        <v>763</v>
      </c>
      <c r="M137" s="60" t="s">
        <v>756</v>
      </c>
      <c r="N137" s="80" t="n">
        <v>1</v>
      </c>
      <c r="O137" s="68" t="s">
        <v>31</v>
      </c>
      <c r="P137" s="68" t="s">
        <v>32</v>
      </c>
      <c r="Q137" s="69" t="s">
        <v>764</v>
      </c>
      <c r="R137" s="67" t="s">
        <v>34</v>
      </c>
      <c r="S137" s="115"/>
    </row>
    <row r="138" s="23" customFormat="true" ht="159.75" hidden="false" customHeight="true" outlineLevel="0" collapsed="false">
      <c r="A138" s="92"/>
      <c r="B138" s="86" t="n">
        <v>6</v>
      </c>
      <c r="C138" s="60" t="s">
        <v>35</v>
      </c>
      <c r="D138" s="114" t="n">
        <v>42054</v>
      </c>
      <c r="E138" s="62" t="s">
        <v>765</v>
      </c>
      <c r="F138" s="60" t="s">
        <v>766</v>
      </c>
      <c r="G138" s="59" t="s">
        <v>116</v>
      </c>
      <c r="H138" s="62" t="s">
        <v>767</v>
      </c>
      <c r="I138" s="59" t="s">
        <v>102</v>
      </c>
      <c r="J138" s="62" t="s">
        <v>768</v>
      </c>
      <c r="K138" s="114" t="n">
        <v>42246</v>
      </c>
      <c r="L138" s="94" t="s">
        <v>769</v>
      </c>
      <c r="M138" s="59" t="s">
        <v>770</v>
      </c>
      <c r="N138" s="80" t="n">
        <v>1</v>
      </c>
      <c r="O138" s="65" t="s">
        <v>43</v>
      </c>
      <c r="P138" s="65" t="s">
        <v>44</v>
      </c>
      <c r="Q138" s="69" t="s">
        <v>771</v>
      </c>
      <c r="R138" s="67" t="s">
        <v>34</v>
      </c>
      <c r="S138" s="62" t="s">
        <v>772</v>
      </c>
    </row>
    <row r="139" s="23" customFormat="true" ht="245.25" hidden="false" customHeight="true" outlineLevel="0" collapsed="false">
      <c r="A139" s="92"/>
      <c r="B139" s="86" t="n">
        <v>7</v>
      </c>
      <c r="C139" s="60" t="s">
        <v>22</v>
      </c>
      <c r="D139" s="114" t="s">
        <v>773</v>
      </c>
      <c r="E139" s="62" t="s">
        <v>774</v>
      </c>
      <c r="F139" s="60" t="s">
        <v>775</v>
      </c>
      <c r="G139" s="59" t="s">
        <v>93</v>
      </c>
      <c r="H139" s="62" t="s">
        <v>776</v>
      </c>
      <c r="I139" s="59" t="s">
        <v>40</v>
      </c>
      <c r="J139" s="62" t="s">
        <v>777</v>
      </c>
      <c r="K139" s="114" t="n">
        <v>42352</v>
      </c>
      <c r="L139" s="94" t="s">
        <v>778</v>
      </c>
      <c r="M139" s="60" t="s">
        <v>779</v>
      </c>
      <c r="N139" s="80" t="n">
        <v>1</v>
      </c>
      <c r="O139" s="65" t="s">
        <v>43</v>
      </c>
      <c r="P139" s="65" t="s">
        <v>44</v>
      </c>
      <c r="Q139" s="69" t="s">
        <v>780</v>
      </c>
      <c r="R139" s="67" t="s">
        <v>34</v>
      </c>
      <c r="S139" s="62"/>
    </row>
    <row r="140" s="23" customFormat="true" ht="90.75" hidden="false" customHeight="true" outlineLevel="0" collapsed="false">
      <c r="A140" s="92"/>
      <c r="B140" s="86" t="n">
        <v>8</v>
      </c>
      <c r="C140" s="60" t="s">
        <v>744</v>
      </c>
      <c r="D140" s="114" t="n">
        <v>42221</v>
      </c>
      <c r="E140" s="62" t="s">
        <v>781</v>
      </c>
      <c r="F140" s="60" t="s">
        <v>782</v>
      </c>
      <c r="G140" s="59" t="s">
        <v>100</v>
      </c>
      <c r="H140" s="62" t="s">
        <v>783</v>
      </c>
      <c r="I140" s="59" t="s">
        <v>102</v>
      </c>
      <c r="J140" s="62" t="s">
        <v>784</v>
      </c>
      <c r="K140" s="114" t="n">
        <v>42337</v>
      </c>
      <c r="L140" s="57" t="s">
        <v>785</v>
      </c>
      <c r="M140" s="60" t="s">
        <v>786</v>
      </c>
      <c r="N140" s="80" t="n">
        <v>0.66</v>
      </c>
      <c r="O140" s="65" t="s">
        <v>43</v>
      </c>
      <c r="P140" s="65" t="s">
        <v>44</v>
      </c>
      <c r="Q140" s="57" t="s">
        <v>787</v>
      </c>
      <c r="R140" s="72" t="s">
        <v>64</v>
      </c>
      <c r="S140" s="62" t="s">
        <v>788</v>
      </c>
    </row>
    <row r="141" s="23" customFormat="true" ht="201" hidden="false" customHeight="true" outlineLevel="0" collapsed="false">
      <c r="A141" s="92"/>
      <c r="B141" s="86" t="n">
        <v>9</v>
      </c>
      <c r="C141" s="60" t="s">
        <v>789</v>
      </c>
      <c r="D141" s="61" t="n">
        <v>42217</v>
      </c>
      <c r="E141" s="62" t="s">
        <v>790</v>
      </c>
      <c r="F141" s="60" t="s">
        <v>766</v>
      </c>
      <c r="G141" s="59" t="s">
        <v>116</v>
      </c>
      <c r="H141" s="62" t="s">
        <v>791</v>
      </c>
      <c r="I141" s="59" t="s">
        <v>102</v>
      </c>
      <c r="J141" s="62" t="s">
        <v>792</v>
      </c>
      <c r="K141" s="114" t="n">
        <v>42323</v>
      </c>
      <c r="L141" s="57" t="s">
        <v>793</v>
      </c>
      <c r="M141" s="60" t="s">
        <v>756</v>
      </c>
      <c r="N141" s="80" t="n">
        <v>0.82</v>
      </c>
      <c r="O141" s="65" t="s">
        <v>43</v>
      </c>
      <c r="P141" s="65" t="s">
        <v>44</v>
      </c>
      <c r="Q141" s="69" t="s">
        <v>794</v>
      </c>
      <c r="R141" s="72" t="s">
        <v>64</v>
      </c>
      <c r="S141" s="62"/>
    </row>
    <row r="142" s="23" customFormat="true" ht="108" hidden="false" customHeight="true" outlineLevel="0" collapsed="false">
      <c r="A142" s="92"/>
      <c r="B142" s="86" t="n">
        <v>10</v>
      </c>
      <c r="C142" s="60" t="s">
        <v>744</v>
      </c>
      <c r="D142" s="114" t="n">
        <v>42257</v>
      </c>
      <c r="E142" s="62" t="s">
        <v>795</v>
      </c>
      <c r="F142" s="60" t="s">
        <v>796</v>
      </c>
      <c r="G142" s="59" t="s">
        <v>100</v>
      </c>
      <c r="H142" s="62" t="s">
        <v>796</v>
      </c>
      <c r="I142" s="59" t="s">
        <v>102</v>
      </c>
      <c r="J142" s="62" t="s">
        <v>797</v>
      </c>
      <c r="K142" s="114" t="n">
        <v>42337</v>
      </c>
      <c r="L142" s="57" t="s">
        <v>798</v>
      </c>
      <c r="M142" s="60" t="s">
        <v>799</v>
      </c>
      <c r="N142" s="80" t="n">
        <v>0.33</v>
      </c>
      <c r="O142" s="65" t="s">
        <v>43</v>
      </c>
      <c r="P142" s="65" t="s">
        <v>44</v>
      </c>
      <c r="Q142" s="57" t="s">
        <v>800</v>
      </c>
      <c r="R142" s="72" t="s">
        <v>64</v>
      </c>
      <c r="S142" s="116"/>
    </row>
    <row r="143" s="23" customFormat="true" ht="114.75" hidden="false" customHeight="true" outlineLevel="0" collapsed="false">
      <c r="A143" s="92"/>
      <c r="B143" s="86" t="n">
        <v>11</v>
      </c>
      <c r="C143" s="60" t="s">
        <v>262</v>
      </c>
      <c r="D143" s="61" t="n">
        <v>42273</v>
      </c>
      <c r="E143" s="62" t="s">
        <v>801</v>
      </c>
      <c r="F143" s="60" t="s">
        <v>802</v>
      </c>
      <c r="G143" s="59" t="s">
        <v>116</v>
      </c>
      <c r="H143" s="62" t="s">
        <v>803</v>
      </c>
      <c r="I143" s="59" t="s">
        <v>102</v>
      </c>
      <c r="J143" s="62" t="s">
        <v>804</v>
      </c>
      <c r="K143" s="114" t="n">
        <v>42356</v>
      </c>
      <c r="L143" s="57" t="s">
        <v>805</v>
      </c>
      <c r="M143" s="60" t="s">
        <v>806</v>
      </c>
      <c r="N143" s="80" t="n">
        <v>0.5</v>
      </c>
      <c r="O143" s="65" t="s">
        <v>43</v>
      </c>
      <c r="P143" s="65" t="s">
        <v>44</v>
      </c>
      <c r="Q143" s="69" t="s">
        <v>807</v>
      </c>
      <c r="R143" s="72" t="s">
        <v>64</v>
      </c>
      <c r="S143" s="62"/>
    </row>
    <row r="144" s="23" customFormat="true" ht="89.25" hidden="false" customHeight="true" outlineLevel="0" collapsed="false">
      <c r="A144" s="92"/>
      <c r="B144" s="86" t="n">
        <v>12</v>
      </c>
      <c r="C144" s="60" t="s">
        <v>808</v>
      </c>
      <c r="D144" s="61" t="n">
        <v>42347</v>
      </c>
      <c r="E144" s="62" t="s">
        <v>809</v>
      </c>
      <c r="F144" s="60" t="s">
        <v>810</v>
      </c>
      <c r="G144" s="59" t="s">
        <v>116</v>
      </c>
      <c r="H144" s="62" t="s">
        <v>811</v>
      </c>
      <c r="I144" s="59" t="s">
        <v>52</v>
      </c>
      <c r="J144" s="62" t="s">
        <v>812</v>
      </c>
      <c r="K144" s="114" t="n">
        <v>42376</v>
      </c>
      <c r="L144" s="57" t="s">
        <v>813</v>
      </c>
      <c r="M144" s="60" t="s">
        <v>770</v>
      </c>
      <c r="N144" s="80" t="n">
        <v>1</v>
      </c>
      <c r="O144" s="68" t="s">
        <v>31</v>
      </c>
      <c r="P144" s="68" t="s">
        <v>32</v>
      </c>
      <c r="Q144" s="57" t="s">
        <v>814</v>
      </c>
      <c r="R144" s="67" t="s">
        <v>34</v>
      </c>
      <c r="S144" s="87"/>
    </row>
    <row r="145" s="23" customFormat="true" ht="89.25" hidden="false" customHeight="false" outlineLevel="0" collapsed="false">
      <c r="A145" s="92"/>
      <c r="B145" s="86" t="n">
        <v>13</v>
      </c>
      <c r="C145" s="60" t="s">
        <v>808</v>
      </c>
      <c r="D145" s="61" t="n">
        <v>42347</v>
      </c>
      <c r="E145" s="62" t="s">
        <v>815</v>
      </c>
      <c r="F145" s="60" t="s">
        <v>810</v>
      </c>
      <c r="G145" s="59" t="s">
        <v>116</v>
      </c>
      <c r="H145" s="62" t="s">
        <v>816</v>
      </c>
      <c r="I145" s="59" t="s">
        <v>52</v>
      </c>
      <c r="J145" s="62" t="s">
        <v>817</v>
      </c>
      <c r="K145" s="114" t="n">
        <v>42376</v>
      </c>
      <c r="L145" s="57" t="s">
        <v>813</v>
      </c>
      <c r="M145" s="60" t="s">
        <v>770</v>
      </c>
      <c r="N145" s="80" t="n">
        <v>1</v>
      </c>
      <c r="O145" s="68" t="s">
        <v>31</v>
      </c>
      <c r="P145" s="68" t="s">
        <v>32</v>
      </c>
      <c r="Q145" s="57" t="s">
        <v>814</v>
      </c>
      <c r="R145" s="67" t="s">
        <v>34</v>
      </c>
      <c r="S145" s="87"/>
    </row>
    <row r="146" s="23" customFormat="true" ht="189.75" hidden="false" customHeight="true" outlineLevel="0" collapsed="false">
      <c r="A146" s="78" t="s">
        <v>818</v>
      </c>
      <c r="B146" s="59" t="n">
        <v>1</v>
      </c>
      <c r="C146" s="60" t="s">
        <v>408</v>
      </c>
      <c r="D146" s="61" t="n">
        <v>41974</v>
      </c>
      <c r="E146" s="62" t="s">
        <v>819</v>
      </c>
      <c r="F146" s="60" t="s">
        <v>820</v>
      </c>
      <c r="G146" s="59" t="s">
        <v>25</v>
      </c>
      <c r="H146" s="62" t="s">
        <v>821</v>
      </c>
      <c r="I146" s="59" t="s">
        <v>102</v>
      </c>
      <c r="J146" s="62" t="s">
        <v>822</v>
      </c>
      <c r="K146" s="74" t="n">
        <v>42277</v>
      </c>
      <c r="L146" s="57" t="s">
        <v>823</v>
      </c>
      <c r="M146" s="60" t="s">
        <v>824</v>
      </c>
      <c r="N146" s="80" t="n">
        <v>1</v>
      </c>
      <c r="O146" s="65" t="s">
        <v>43</v>
      </c>
      <c r="P146" s="65" t="s">
        <v>44</v>
      </c>
      <c r="Q146" s="82" t="s">
        <v>825</v>
      </c>
      <c r="R146" s="67" t="s">
        <v>34</v>
      </c>
      <c r="S146" s="66" t="s">
        <v>826</v>
      </c>
    </row>
    <row r="147" s="23" customFormat="true" ht="202.5" hidden="false" customHeight="true" outlineLevel="0" collapsed="false">
      <c r="A147" s="78"/>
      <c r="B147" s="59" t="n">
        <v>2</v>
      </c>
      <c r="C147" s="60" t="s">
        <v>22</v>
      </c>
      <c r="D147" s="61" t="n">
        <v>42040</v>
      </c>
      <c r="E147" s="62" t="s">
        <v>827</v>
      </c>
      <c r="F147" s="60" t="s">
        <v>828</v>
      </c>
      <c r="G147" s="59" t="s">
        <v>25</v>
      </c>
      <c r="H147" s="66" t="s">
        <v>829</v>
      </c>
      <c r="I147" s="59" t="s">
        <v>52</v>
      </c>
      <c r="J147" s="62" t="s">
        <v>830</v>
      </c>
      <c r="K147" s="74" t="n">
        <v>42307</v>
      </c>
      <c r="L147" s="57" t="s">
        <v>831</v>
      </c>
      <c r="M147" s="60" t="s">
        <v>824</v>
      </c>
      <c r="N147" s="80" t="n">
        <v>0.8</v>
      </c>
      <c r="O147" s="59"/>
      <c r="P147" s="65" t="s">
        <v>44</v>
      </c>
      <c r="Q147" s="69" t="s">
        <v>832</v>
      </c>
      <c r="R147" s="72" t="s">
        <v>64</v>
      </c>
      <c r="S147" s="85"/>
    </row>
    <row r="148" s="23" customFormat="true" ht="102" hidden="false" customHeight="false" outlineLevel="0" collapsed="false">
      <c r="A148" s="78"/>
      <c r="B148" s="59" t="n">
        <v>3</v>
      </c>
      <c r="C148" s="60" t="s">
        <v>22</v>
      </c>
      <c r="D148" s="61" t="n">
        <v>42040</v>
      </c>
      <c r="E148" s="62" t="s">
        <v>833</v>
      </c>
      <c r="F148" s="60" t="s">
        <v>834</v>
      </c>
      <c r="G148" s="59" t="s">
        <v>116</v>
      </c>
      <c r="H148" s="62" t="s">
        <v>835</v>
      </c>
      <c r="I148" s="59" t="s">
        <v>52</v>
      </c>
      <c r="J148" s="62" t="s">
        <v>836</v>
      </c>
      <c r="K148" s="61" t="n">
        <v>42185</v>
      </c>
      <c r="L148" s="57" t="s">
        <v>837</v>
      </c>
      <c r="M148" s="60" t="s">
        <v>824</v>
      </c>
      <c r="N148" s="80" t="n">
        <v>1</v>
      </c>
      <c r="O148" s="68" t="s">
        <v>31</v>
      </c>
      <c r="P148" s="68" t="s">
        <v>32</v>
      </c>
      <c r="Q148" s="62" t="s">
        <v>838</v>
      </c>
      <c r="R148" s="67" t="s">
        <v>34</v>
      </c>
      <c r="S148" s="83"/>
    </row>
    <row r="149" s="23" customFormat="true" ht="213" hidden="false" customHeight="true" outlineLevel="0" collapsed="false">
      <c r="A149" s="78"/>
      <c r="B149" s="59" t="n">
        <v>4</v>
      </c>
      <c r="C149" s="60" t="s">
        <v>386</v>
      </c>
      <c r="D149" s="61" t="n">
        <v>42115</v>
      </c>
      <c r="E149" s="62" t="s">
        <v>839</v>
      </c>
      <c r="F149" s="93" t="s">
        <v>840</v>
      </c>
      <c r="G149" s="59" t="s">
        <v>38</v>
      </c>
      <c r="H149" s="62" t="s">
        <v>841</v>
      </c>
      <c r="I149" s="59" t="s">
        <v>102</v>
      </c>
      <c r="J149" s="62" t="s">
        <v>842</v>
      </c>
      <c r="K149" s="74" t="n">
        <v>42277</v>
      </c>
      <c r="L149" s="82" t="s">
        <v>843</v>
      </c>
      <c r="M149" s="60" t="s">
        <v>824</v>
      </c>
      <c r="N149" s="80" t="n">
        <v>1</v>
      </c>
      <c r="O149" s="68" t="s">
        <v>31</v>
      </c>
      <c r="P149" s="68" t="s">
        <v>32</v>
      </c>
      <c r="Q149" s="57" t="s">
        <v>844</v>
      </c>
      <c r="R149" s="67" t="s">
        <v>34</v>
      </c>
      <c r="S149" s="87"/>
    </row>
    <row r="150" s="23" customFormat="true" ht="149.25" hidden="false" customHeight="true" outlineLevel="0" collapsed="false">
      <c r="A150" s="78"/>
      <c r="B150" s="59" t="n">
        <v>5</v>
      </c>
      <c r="C150" s="60" t="s">
        <v>22</v>
      </c>
      <c r="D150" s="61" t="n">
        <v>42040</v>
      </c>
      <c r="E150" s="62" t="s">
        <v>845</v>
      </c>
      <c r="F150" s="93" t="s">
        <v>846</v>
      </c>
      <c r="G150" s="59" t="s">
        <v>25</v>
      </c>
      <c r="H150" s="62" t="s">
        <v>847</v>
      </c>
      <c r="I150" s="59" t="s">
        <v>52</v>
      </c>
      <c r="J150" s="62" t="s">
        <v>848</v>
      </c>
      <c r="K150" s="74" t="n">
        <v>42369</v>
      </c>
      <c r="L150" s="82" t="s">
        <v>849</v>
      </c>
      <c r="M150" s="60" t="s">
        <v>824</v>
      </c>
      <c r="N150" s="80" t="n">
        <v>0.7</v>
      </c>
      <c r="O150" s="59"/>
      <c r="P150" s="65" t="s">
        <v>44</v>
      </c>
      <c r="Q150" s="57" t="s">
        <v>850</v>
      </c>
      <c r="R150" s="72" t="s">
        <v>64</v>
      </c>
      <c r="S150" s="87"/>
    </row>
    <row r="151" s="23" customFormat="true" ht="220.5" hidden="false" customHeight="true" outlineLevel="0" collapsed="false">
      <c r="A151" s="78"/>
      <c r="B151" s="59" t="n">
        <v>6</v>
      </c>
      <c r="C151" s="60" t="s">
        <v>35</v>
      </c>
      <c r="D151" s="61" t="n">
        <v>42045</v>
      </c>
      <c r="E151" s="62" t="s">
        <v>851</v>
      </c>
      <c r="F151" s="93" t="s">
        <v>852</v>
      </c>
      <c r="G151" s="59" t="s">
        <v>116</v>
      </c>
      <c r="H151" s="62" t="s">
        <v>853</v>
      </c>
      <c r="I151" s="59" t="s">
        <v>40</v>
      </c>
      <c r="J151" s="62" t="s">
        <v>854</v>
      </c>
      <c r="K151" s="74" t="n">
        <v>42234</v>
      </c>
      <c r="L151" s="57" t="s">
        <v>855</v>
      </c>
      <c r="M151" s="60" t="s">
        <v>824</v>
      </c>
      <c r="N151" s="80" t="n">
        <v>1</v>
      </c>
      <c r="O151" s="59"/>
      <c r="P151" s="65" t="s">
        <v>44</v>
      </c>
      <c r="Q151" s="57" t="s">
        <v>856</v>
      </c>
      <c r="R151" s="67" t="s">
        <v>34</v>
      </c>
      <c r="S151" s="87"/>
    </row>
    <row r="152" s="23" customFormat="true" ht="178.5" hidden="false" customHeight="false" outlineLevel="0" collapsed="false">
      <c r="A152" s="78"/>
      <c r="B152" s="59" t="n">
        <v>7</v>
      </c>
      <c r="C152" s="60" t="s">
        <v>35</v>
      </c>
      <c r="D152" s="61" t="n">
        <v>42045</v>
      </c>
      <c r="E152" s="62" t="s">
        <v>857</v>
      </c>
      <c r="F152" s="60" t="s">
        <v>858</v>
      </c>
      <c r="G152" s="59" t="s">
        <v>116</v>
      </c>
      <c r="H152" s="62" t="s">
        <v>859</v>
      </c>
      <c r="I152" s="59" t="s">
        <v>40</v>
      </c>
      <c r="J152" s="62" t="s">
        <v>860</v>
      </c>
      <c r="K152" s="61" t="s">
        <v>861</v>
      </c>
      <c r="L152" s="57" t="s">
        <v>862</v>
      </c>
      <c r="M152" s="60" t="s">
        <v>824</v>
      </c>
      <c r="N152" s="80" t="n">
        <v>0.5</v>
      </c>
      <c r="O152" s="59"/>
      <c r="P152" s="65" t="s">
        <v>44</v>
      </c>
      <c r="Q152" s="57" t="s">
        <v>863</v>
      </c>
      <c r="R152" s="72" t="s">
        <v>64</v>
      </c>
      <c r="S152" s="62" t="s">
        <v>864</v>
      </c>
    </row>
    <row r="153" s="23" customFormat="true" ht="219.75" hidden="false" customHeight="true" outlineLevel="0" collapsed="false">
      <c r="A153" s="78"/>
      <c r="B153" s="59" t="n">
        <v>8</v>
      </c>
      <c r="C153" s="60" t="s">
        <v>35</v>
      </c>
      <c r="D153" s="61" t="n">
        <v>42045</v>
      </c>
      <c r="E153" s="87" t="s">
        <v>865</v>
      </c>
      <c r="F153" s="60" t="s">
        <v>866</v>
      </c>
      <c r="G153" s="59" t="s">
        <v>116</v>
      </c>
      <c r="H153" s="62" t="s">
        <v>867</v>
      </c>
      <c r="I153" s="59" t="s">
        <v>40</v>
      </c>
      <c r="J153" s="62" t="s">
        <v>868</v>
      </c>
      <c r="K153" s="74" t="n">
        <v>42338</v>
      </c>
      <c r="L153" s="57" t="s">
        <v>869</v>
      </c>
      <c r="M153" s="60" t="s">
        <v>824</v>
      </c>
      <c r="N153" s="80" t="n">
        <v>1</v>
      </c>
      <c r="O153" s="65" t="s">
        <v>43</v>
      </c>
      <c r="P153" s="65" t="s">
        <v>44</v>
      </c>
      <c r="Q153" s="57" t="s">
        <v>870</v>
      </c>
      <c r="R153" s="67" t="s">
        <v>34</v>
      </c>
      <c r="S153" s="62"/>
    </row>
    <row r="154" s="23" customFormat="true" ht="147.75" hidden="false" customHeight="true" outlineLevel="0" collapsed="false">
      <c r="A154" s="78"/>
      <c r="B154" s="59" t="n">
        <v>9</v>
      </c>
      <c r="C154" s="60" t="s">
        <v>35</v>
      </c>
      <c r="D154" s="61" t="n">
        <v>42045</v>
      </c>
      <c r="E154" s="62" t="s">
        <v>871</v>
      </c>
      <c r="F154" s="60" t="s">
        <v>872</v>
      </c>
      <c r="G154" s="59" t="s">
        <v>116</v>
      </c>
      <c r="H154" s="62" t="s">
        <v>873</v>
      </c>
      <c r="I154" s="59" t="s">
        <v>40</v>
      </c>
      <c r="J154" s="62" t="s">
        <v>874</v>
      </c>
      <c r="K154" s="74" t="n">
        <v>42338</v>
      </c>
      <c r="L154" s="57" t="s">
        <v>875</v>
      </c>
      <c r="M154" s="60" t="s">
        <v>876</v>
      </c>
      <c r="N154" s="80" t="n">
        <v>1</v>
      </c>
      <c r="O154" s="65" t="s">
        <v>43</v>
      </c>
      <c r="P154" s="65" t="s">
        <v>44</v>
      </c>
      <c r="Q154" s="57" t="s">
        <v>877</v>
      </c>
      <c r="R154" s="67" t="s">
        <v>34</v>
      </c>
      <c r="S154" s="62"/>
    </row>
    <row r="155" s="23" customFormat="true" ht="135.75" hidden="false" customHeight="true" outlineLevel="0" collapsed="false">
      <c r="A155" s="78"/>
      <c r="B155" s="59" t="n">
        <v>10</v>
      </c>
      <c r="C155" s="60" t="s">
        <v>35</v>
      </c>
      <c r="D155" s="61" t="n">
        <v>42045</v>
      </c>
      <c r="E155" s="87" t="s">
        <v>878</v>
      </c>
      <c r="F155" s="60" t="s">
        <v>879</v>
      </c>
      <c r="G155" s="59" t="s">
        <v>38</v>
      </c>
      <c r="H155" s="62" t="s">
        <v>880</v>
      </c>
      <c r="I155" s="59" t="s">
        <v>40</v>
      </c>
      <c r="J155" s="62" t="s">
        <v>881</v>
      </c>
      <c r="K155" s="74" t="n">
        <v>42369</v>
      </c>
      <c r="L155" s="82" t="s">
        <v>882</v>
      </c>
      <c r="M155" s="60" t="s">
        <v>824</v>
      </c>
      <c r="N155" s="80" t="n">
        <v>1</v>
      </c>
      <c r="O155" s="65" t="s">
        <v>43</v>
      </c>
      <c r="P155" s="65" t="s">
        <v>44</v>
      </c>
      <c r="Q155" s="62" t="s">
        <v>883</v>
      </c>
      <c r="R155" s="67" t="s">
        <v>34</v>
      </c>
      <c r="S155" s="62"/>
    </row>
    <row r="156" s="23" customFormat="true" ht="115.5" hidden="false" customHeight="true" outlineLevel="0" collapsed="false">
      <c r="A156" s="58" t="s">
        <v>884</v>
      </c>
      <c r="B156" s="59" t="n">
        <v>1</v>
      </c>
      <c r="C156" s="60" t="s">
        <v>408</v>
      </c>
      <c r="D156" s="61" t="n">
        <v>42322</v>
      </c>
      <c r="E156" s="62" t="s">
        <v>885</v>
      </c>
      <c r="F156" s="60" t="s">
        <v>886</v>
      </c>
      <c r="G156" s="59" t="s">
        <v>116</v>
      </c>
      <c r="H156" s="62" t="s">
        <v>887</v>
      </c>
      <c r="I156" s="59" t="s">
        <v>102</v>
      </c>
      <c r="J156" s="62" t="s">
        <v>888</v>
      </c>
      <c r="K156" s="61" t="n">
        <v>42215</v>
      </c>
      <c r="L156" s="57" t="s">
        <v>889</v>
      </c>
      <c r="M156" s="60" t="s">
        <v>890</v>
      </c>
      <c r="N156" s="80" t="n">
        <v>1</v>
      </c>
      <c r="O156" s="59"/>
      <c r="P156" s="65" t="s">
        <v>44</v>
      </c>
      <c r="Q156" s="82" t="s">
        <v>891</v>
      </c>
      <c r="R156" s="67" t="s">
        <v>34</v>
      </c>
      <c r="S156" s="83"/>
    </row>
    <row r="157" s="23" customFormat="true" ht="63.75" hidden="false" customHeight="true" outlineLevel="0" collapsed="false">
      <c r="A157" s="58"/>
      <c r="B157" s="59" t="n">
        <v>2</v>
      </c>
      <c r="C157" s="60" t="s">
        <v>408</v>
      </c>
      <c r="D157" s="61" t="n">
        <v>42108</v>
      </c>
      <c r="E157" s="62" t="s">
        <v>892</v>
      </c>
      <c r="F157" s="60" t="s">
        <v>893</v>
      </c>
      <c r="G157" s="59" t="s">
        <v>116</v>
      </c>
      <c r="H157" s="62" t="s">
        <v>894</v>
      </c>
      <c r="I157" s="59" t="s">
        <v>102</v>
      </c>
      <c r="J157" s="62" t="s">
        <v>895</v>
      </c>
      <c r="K157" s="61" t="n">
        <v>42093</v>
      </c>
      <c r="L157" s="57" t="s">
        <v>896</v>
      </c>
      <c r="M157" s="60" t="s">
        <v>890</v>
      </c>
      <c r="N157" s="80" t="n">
        <v>1</v>
      </c>
      <c r="O157" s="68" t="s">
        <v>31</v>
      </c>
      <c r="P157" s="68" t="s">
        <v>32</v>
      </c>
      <c r="Q157" s="82" t="s">
        <v>897</v>
      </c>
      <c r="R157" s="67" t="s">
        <v>34</v>
      </c>
      <c r="S157" s="85"/>
    </row>
    <row r="158" s="23" customFormat="true" ht="133.5" hidden="false" customHeight="true" outlineLevel="0" collapsed="false">
      <c r="A158" s="58"/>
      <c r="B158" s="59" t="n">
        <v>3</v>
      </c>
      <c r="C158" s="60" t="s">
        <v>57</v>
      </c>
      <c r="D158" s="61" t="n">
        <v>42107</v>
      </c>
      <c r="E158" s="62" t="s">
        <v>898</v>
      </c>
      <c r="F158" s="60" t="s">
        <v>899</v>
      </c>
      <c r="G158" s="59" t="s">
        <v>38</v>
      </c>
      <c r="H158" s="62" t="s">
        <v>898</v>
      </c>
      <c r="I158" s="59" t="s">
        <v>52</v>
      </c>
      <c r="J158" s="62" t="s">
        <v>900</v>
      </c>
      <c r="K158" s="61" t="n">
        <v>42093</v>
      </c>
      <c r="L158" s="57" t="s">
        <v>901</v>
      </c>
      <c r="M158" s="60" t="s">
        <v>902</v>
      </c>
      <c r="N158" s="80" t="n">
        <v>1</v>
      </c>
      <c r="O158" s="59"/>
      <c r="P158" s="65" t="s">
        <v>44</v>
      </c>
      <c r="Q158" s="82" t="s">
        <v>903</v>
      </c>
      <c r="R158" s="67" t="s">
        <v>34</v>
      </c>
      <c r="S158" s="83"/>
    </row>
    <row r="159" s="23" customFormat="true" ht="114" hidden="false" customHeight="true" outlineLevel="0" collapsed="false">
      <c r="A159" s="58"/>
      <c r="B159" s="59" t="n">
        <v>4</v>
      </c>
      <c r="C159" s="60" t="s">
        <v>35</v>
      </c>
      <c r="D159" s="59" t="s">
        <v>904</v>
      </c>
      <c r="E159" s="76" t="s">
        <v>905</v>
      </c>
      <c r="F159" s="71" t="str">
        <f aca="false">+P159</f>
        <v>ABIERTA</v>
      </c>
      <c r="G159" s="59" t="s">
        <v>116</v>
      </c>
      <c r="H159" s="62" t="s">
        <v>906</v>
      </c>
      <c r="I159" s="59" t="s">
        <v>52</v>
      </c>
      <c r="J159" s="62" t="s">
        <v>907</v>
      </c>
      <c r="K159" s="61" t="n">
        <v>42153</v>
      </c>
      <c r="L159" s="57" t="s">
        <v>908</v>
      </c>
      <c r="M159" s="60" t="s">
        <v>909</v>
      </c>
      <c r="N159" s="80" t="n">
        <v>1</v>
      </c>
      <c r="O159" s="59"/>
      <c r="P159" s="65" t="s">
        <v>44</v>
      </c>
      <c r="Q159" s="62" t="s">
        <v>910</v>
      </c>
      <c r="R159" s="67" t="s">
        <v>34</v>
      </c>
      <c r="S159" s="87"/>
    </row>
    <row r="160" s="23" customFormat="true" ht="90.75" hidden="false" customHeight="true" outlineLevel="0" collapsed="false">
      <c r="A160" s="58"/>
      <c r="B160" s="59" t="n">
        <v>5</v>
      </c>
      <c r="C160" s="60" t="s">
        <v>35</v>
      </c>
      <c r="D160" s="61" t="n">
        <v>42116</v>
      </c>
      <c r="E160" s="76" t="s">
        <v>911</v>
      </c>
      <c r="F160" s="71" t="str">
        <f aca="false">+P160</f>
        <v>ABIERTA</v>
      </c>
      <c r="G160" s="59" t="s">
        <v>38</v>
      </c>
      <c r="H160" s="62" t="s">
        <v>912</v>
      </c>
      <c r="I160" s="59" t="s">
        <v>52</v>
      </c>
      <c r="J160" s="62" t="s">
        <v>913</v>
      </c>
      <c r="K160" s="61" t="n">
        <v>42153</v>
      </c>
      <c r="L160" s="57" t="s">
        <v>914</v>
      </c>
      <c r="M160" s="60" t="s">
        <v>909</v>
      </c>
      <c r="N160" s="80" t="n">
        <v>1</v>
      </c>
      <c r="O160" s="59"/>
      <c r="P160" s="65" t="s">
        <v>44</v>
      </c>
      <c r="Q160" s="62" t="s">
        <v>915</v>
      </c>
      <c r="R160" s="67" t="s">
        <v>34</v>
      </c>
      <c r="S160" s="87"/>
    </row>
    <row r="161" s="23" customFormat="true" ht="54.75" hidden="false" customHeight="true" outlineLevel="0" collapsed="false">
      <c r="A161" s="58"/>
      <c r="B161" s="59" t="n">
        <v>6</v>
      </c>
      <c r="C161" s="60" t="s">
        <v>789</v>
      </c>
      <c r="D161" s="61" t="n">
        <v>42170</v>
      </c>
      <c r="E161" s="63" t="s">
        <v>916</v>
      </c>
      <c r="F161" s="93" t="s">
        <v>917</v>
      </c>
      <c r="G161" s="59" t="s">
        <v>116</v>
      </c>
      <c r="H161" s="62" t="s">
        <v>918</v>
      </c>
      <c r="I161" s="59" t="s">
        <v>52</v>
      </c>
      <c r="J161" s="62" t="s">
        <v>919</v>
      </c>
      <c r="K161" s="61" t="n">
        <v>42231</v>
      </c>
      <c r="L161" s="57" t="s">
        <v>920</v>
      </c>
      <c r="M161" s="59" t="s">
        <v>921</v>
      </c>
      <c r="N161" s="80" t="n">
        <v>0.66</v>
      </c>
      <c r="O161" s="59"/>
      <c r="P161" s="65" t="s">
        <v>44</v>
      </c>
      <c r="Q161" s="62" t="s">
        <v>922</v>
      </c>
      <c r="R161" s="72" t="s">
        <v>64</v>
      </c>
      <c r="S161" s="87"/>
    </row>
    <row r="162" s="23" customFormat="true" ht="48.75" hidden="false" customHeight="true" outlineLevel="0" collapsed="false">
      <c r="A162" s="58"/>
      <c r="B162" s="59"/>
      <c r="C162" s="60"/>
      <c r="D162" s="61"/>
      <c r="E162" s="63"/>
      <c r="F162" s="93"/>
      <c r="G162" s="59"/>
      <c r="H162" s="62"/>
      <c r="I162" s="59"/>
      <c r="J162" s="62" t="s">
        <v>923</v>
      </c>
      <c r="K162" s="117" t="n">
        <v>42277</v>
      </c>
      <c r="L162" s="57" t="s">
        <v>924</v>
      </c>
      <c r="M162" s="59"/>
      <c r="N162" s="80"/>
      <c r="O162" s="59"/>
      <c r="P162" s="65"/>
      <c r="Q162" s="62" t="s">
        <v>925</v>
      </c>
      <c r="R162" s="72"/>
      <c r="S162" s="87"/>
    </row>
    <row r="163" s="23" customFormat="true" ht="36" hidden="false" customHeight="true" outlineLevel="0" collapsed="false">
      <c r="A163" s="58"/>
      <c r="B163" s="59"/>
      <c r="C163" s="60"/>
      <c r="D163" s="61"/>
      <c r="E163" s="63"/>
      <c r="F163" s="93"/>
      <c r="G163" s="59"/>
      <c r="H163" s="62"/>
      <c r="I163" s="59"/>
      <c r="J163" s="62" t="s">
        <v>926</v>
      </c>
      <c r="K163" s="61" t="n">
        <v>42353</v>
      </c>
      <c r="L163" s="57" t="s">
        <v>927</v>
      </c>
      <c r="M163" s="59"/>
      <c r="N163" s="80"/>
      <c r="O163" s="59"/>
      <c r="P163" s="65"/>
      <c r="Q163" s="62" t="s">
        <v>928</v>
      </c>
      <c r="R163" s="72"/>
      <c r="S163" s="87"/>
    </row>
    <row r="164" s="23" customFormat="true" ht="102" hidden="false" customHeight="false" outlineLevel="0" collapsed="false">
      <c r="A164" s="58"/>
      <c r="B164" s="59" t="n">
        <v>7</v>
      </c>
      <c r="C164" s="60" t="s">
        <v>35</v>
      </c>
      <c r="D164" s="100" t="n">
        <v>42116</v>
      </c>
      <c r="E164" s="118" t="s">
        <v>929</v>
      </c>
      <c r="F164" s="60" t="s">
        <v>451</v>
      </c>
      <c r="G164" s="59" t="s">
        <v>116</v>
      </c>
      <c r="H164" s="62" t="s">
        <v>930</v>
      </c>
      <c r="I164" s="59" t="s">
        <v>40</v>
      </c>
      <c r="J164" s="101" t="s">
        <v>931</v>
      </c>
      <c r="K164" s="100" t="n">
        <v>42353</v>
      </c>
      <c r="L164" s="119" t="s">
        <v>932</v>
      </c>
      <c r="M164" s="120" t="s">
        <v>909</v>
      </c>
      <c r="N164" s="121" t="n">
        <v>0.66</v>
      </c>
      <c r="O164" s="59"/>
      <c r="P164" s="65" t="s">
        <v>44</v>
      </c>
      <c r="Q164" s="62" t="s">
        <v>933</v>
      </c>
      <c r="R164" s="72" t="s">
        <v>64</v>
      </c>
      <c r="S164" s="87"/>
    </row>
    <row r="165" s="23" customFormat="true" ht="114.75" hidden="false" customHeight="false" outlineLevel="0" collapsed="false">
      <c r="A165" s="58"/>
      <c r="B165" s="59" t="n">
        <v>8</v>
      </c>
      <c r="C165" s="60" t="s">
        <v>35</v>
      </c>
      <c r="D165" s="100" t="n">
        <v>42116</v>
      </c>
      <c r="E165" s="122" t="s">
        <v>934</v>
      </c>
      <c r="F165" s="60" t="s">
        <v>451</v>
      </c>
      <c r="G165" s="59" t="s">
        <v>116</v>
      </c>
      <c r="H165" s="62" t="s">
        <v>935</v>
      </c>
      <c r="I165" s="59" t="s">
        <v>52</v>
      </c>
      <c r="J165" s="101" t="s">
        <v>936</v>
      </c>
      <c r="K165" s="100" t="n">
        <v>42707</v>
      </c>
      <c r="L165" s="119" t="s">
        <v>937</v>
      </c>
      <c r="M165" s="120" t="s">
        <v>890</v>
      </c>
      <c r="N165" s="121" t="n">
        <v>0.33</v>
      </c>
      <c r="O165" s="59"/>
      <c r="P165" s="65" t="s">
        <v>44</v>
      </c>
      <c r="Q165" s="62" t="s">
        <v>938</v>
      </c>
      <c r="R165" s="72" t="s">
        <v>64</v>
      </c>
      <c r="S165" s="87"/>
    </row>
    <row r="166" s="23" customFormat="true" ht="90.75" hidden="false" customHeight="true" outlineLevel="0" collapsed="false">
      <c r="A166" s="110" t="s">
        <v>939</v>
      </c>
      <c r="B166" s="105" t="n">
        <v>1</v>
      </c>
      <c r="C166" s="105" t="s">
        <v>90</v>
      </c>
      <c r="D166" s="123" t="n">
        <v>42005</v>
      </c>
      <c r="E166" s="76" t="s">
        <v>940</v>
      </c>
      <c r="F166" s="105" t="s">
        <v>941</v>
      </c>
      <c r="G166" s="105" t="s">
        <v>116</v>
      </c>
      <c r="H166" s="76" t="s">
        <v>942</v>
      </c>
      <c r="I166" s="105" t="s">
        <v>102</v>
      </c>
      <c r="J166" s="76" t="s">
        <v>943</v>
      </c>
      <c r="K166" s="124" t="n">
        <v>42185</v>
      </c>
      <c r="L166" s="94" t="s">
        <v>944</v>
      </c>
      <c r="M166" s="105" t="s">
        <v>945</v>
      </c>
      <c r="N166" s="125" t="n">
        <v>1</v>
      </c>
      <c r="O166" s="126" t="s">
        <v>31</v>
      </c>
      <c r="P166" s="127" t="s">
        <v>32</v>
      </c>
      <c r="Q166" s="62" t="s">
        <v>946</v>
      </c>
      <c r="R166" s="67" t="s">
        <v>34</v>
      </c>
      <c r="S166" s="128"/>
    </row>
    <row r="167" s="23" customFormat="true" ht="118.5" hidden="false" customHeight="true" outlineLevel="0" collapsed="false">
      <c r="A167" s="110"/>
      <c r="B167" s="60" t="n">
        <v>2</v>
      </c>
      <c r="C167" s="60" t="s">
        <v>90</v>
      </c>
      <c r="D167" s="123" t="n">
        <v>41913</v>
      </c>
      <c r="E167" s="62" t="s">
        <v>947</v>
      </c>
      <c r="F167" s="60" t="s">
        <v>948</v>
      </c>
      <c r="G167" s="60" t="s">
        <v>116</v>
      </c>
      <c r="H167" s="62" t="s">
        <v>949</v>
      </c>
      <c r="I167" s="60" t="s">
        <v>102</v>
      </c>
      <c r="J167" s="62" t="s">
        <v>950</v>
      </c>
      <c r="K167" s="99" t="n">
        <v>42277</v>
      </c>
      <c r="L167" s="57" t="s">
        <v>951</v>
      </c>
      <c r="M167" s="60" t="s">
        <v>945</v>
      </c>
      <c r="N167" s="129" t="n">
        <v>1</v>
      </c>
      <c r="O167" s="126" t="s">
        <v>31</v>
      </c>
      <c r="P167" s="127" t="s">
        <v>32</v>
      </c>
      <c r="Q167" s="62" t="s">
        <v>952</v>
      </c>
      <c r="R167" s="67" t="s">
        <v>34</v>
      </c>
      <c r="S167" s="115"/>
    </row>
    <row r="168" s="23" customFormat="true" ht="150" hidden="false" customHeight="true" outlineLevel="0" collapsed="false">
      <c r="A168" s="110"/>
      <c r="B168" s="60" t="n">
        <v>3</v>
      </c>
      <c r="C168" s="60" t="s">
        <v>90</v>
      </c>
      <c r="D168" s="123" t="n">
        <v>41913</v>
      </c>
      <c r="E168" s="62" t="s">
        <v>953</v>
      </c>
      <c r="F168" s="60" t="s">
        <v>954</v>
      </c>
      <c r="G168" s="60" t="s">
        <v>116</v>
      </c>
      <c r="H168" s="62" t="s">
        <v>955</v>
      </c>
      <c r="I168" s="60" t="s">
        <v>102</v>
      </c>
      <c r="J168" s="62" t="s">
        <v>956</v>
      </c>
      <c r="K168" s="74" t="n">
        <v>42247</v>
      </c>
      <c r="L168" s="57" t="s">
        <v>957</v>
      </c>
      <c r="M168" s="60" t="s">
        <v>945</v>
      </c>
      <c r="N168" s="130" t="n">
        <v>0.2</v>
      </c>
      <c r="O168" s="131"/>
      <c r="P168" s="132" t="s">
        <v>44</v>
      </c>
      <c r="Q168" s="62" t="s">
        <v>958</v>
      </c>
      <c r="R168" s="72" t="s">
        <v>64</v>
      </c>
      <c r="S168" s="66"/>
    </row>
    <row r="169" s="23" customFormat="true" ht="124.5" hidden="false" customHeight="true" outlineLevel="0" collapsed="false">
      <c r="A169" s="110"/>
      <c r="B169" s="60" t="n">
        <v>4</v>
      </c>
      <c r="C169" s="60" t="s">
        <v>90</v>
      </c>
      <c r="D169" s="123" t="n">
        <v>41913</v>
      </c>
      <c r="E169" s="62" t="s">
        <v>959</v>
      </c>
      <c r="F169" s="60" t="s">
        <v>960</v>
      </c>
      <c r="G169" s="60" t="s">
        <v>116</v>
      </c>
      <c r="H169" s="76" t="s">
        <v>961</v>
      </c>
      <c r="I169" s="60" t="s">
        <v>52</v>
      </c>
      <c r="J169" s="62" t="s">
        <v>962</v>
      </c>
      <c r="K169" s="133" t="n">
        <v>42136</v>
      </c>
      <c r="L169" s="57" t="s">
        <v>963</v>
      </c>
      <c r="M169" s="60" t="s">
        <v>945</v>
      </c>
      <c r="N169" s="130" t="n">
        <v>0.75</v>
      </c>
      <c r="O169" s="131"/>
      <c r="P169" s="132" t="s">
        <v>44</v>
      </c>
      <c r="Q169" s="57" t="s">
        <v>964</v>
      </c>
      <c r="R169" s="72" t="s">
        <v>64</v>
      </c>
      <c r="S169" s="62"/>
    </row>
    <row r="170" s="23" customFormat="true" ht="154.5" hidden="false" customHeight="true" outlineLevel="0" collapsed="false">
      <c r="A170" s="110"/>
      <c r="B170" s="60" t="n">
        <v>5</v>
      </c>
      <c r="C170" s="60" t="s">
        <v>35</v>
      </c>
      <c r="D170" s="123" t="n">
        <v>42038</v>
      </c>
      <c r="E170" s="62" t="s">
        <v>965</v>
      </c>
      <c r="F170" s="60" t="s">
        <v>966</v>
      </c>
      <c r="G170" s="60" t="s">
        <v>38</v>
      </c>
      <c r="H170" s="76" t="s">
        <v>967</v>
      </c>
      <c r="I170" s="60" t="s">
        <v>52</v>
      </c>
      <c r="J170" s="62" t="s">
        <v>968</v>
      </c>
      <c r="K170" s="133" t="n">
        <v>42185</v>
      </c>
      <c r="L170" s="57" t="s">
        <v>969</v>
      </c>
      <c r="M170" s="60" t="s">
        <v>970</v>
      </c>
      <c r="N170" s="130" t="n">
        <v>1</v>
      </c>
      <c r="O170" s="65" t="s">
        <v>43</v>
      </c>
      <c r="P170" s="65" t="s">
        <v>44</v>
      </c>
      <c r="Q170" s="57" t="s">
        <v>971</v>
      </c>
      <c r="R170" s="67" t="s">
        <v>34</v>
      </c>
      <c r="S170" s="62"/>
    </row>
    <row r="171" s="23" customFormat="true" ht="76.5" hidden="false" customHeight="false" outlineLevel="0" collapsed="false">
      <c r="A171" s="110"/>
      <c r="B171" s="60" t="n">
        <v>6</v>
      </c>
      <c r="C171" s="93" t="s">
        <v>262</v>
      </c>
      <c r="D171" s="74" t="n">
        <v>42064</v>
      </c>
      <c r="E171" s="62" t="s">
        <v>972</v>
      </c>
      <c r="F171" s="60" t="s">
        <v>973</v>
      </c>
      <c r="G171" s="60" t="s">
        <v>116</v>
      </c>
      <c r="H171" s="62" t="s">
        <v>974</v>
      </c>
      <c r="I171" s="60" t="s">
        <v>40</v>
      </c>
      <c r="J171" s="62" t="s">
        <v>975</v>
      </c>
      <c r="K171" s="74" t="n">
        <v>42369</v>
      </c>
      <c r="L171" s="57" t="s">
        <v>976</v>
      </c>
      <c r="M171" s="60" t="s">
        <v>945</v>
      </c>
      <c r="N171" s="130" t="n">
        <v>0.6666</v>
      </c>
      <c r="O171" s="131"/>
      <c r="P171" s="132" t="s">
        <v>44</v>
      </c>
      <c r="Q171" s="82" t="s">
        <v>977</v>
      </c>
      <c r="R171" s="72" t="s">
        <v>64</v>
      </c>
      <c r="S171" s="62"/>
    </row>
    <row r="172" s="23" customFormat="true" ht="114.75" hidden="false" customHeight="false" outlineLevel="0" collapsed="false">
      <c r="A172" s="110"/>
      <c r="B172" s="60" t="n">
        <v>7</v>
      </c>
      <c r="C172" s="60" t="s">
        <v>22</v>
      </c>
      <c r="D172" s="123" t="n">
        <v>42139</v>
      </c>
      <c r="E172" s="62" t="s">
        <v>978</v>
      </c>
      <c r="F172" s="60" t="str">
        <f aca="false">+P172</f>
        <v>ABIERTA</v>
      </c>
      <c r="G172" s="60" t="s">
        <v>73</v>
      </c>
      <c r="H172" s="76" t="s">
        <v>979</v>
      </c>
      <c r="I172" s="60" t="s">
        <v>52</v>
      </c>
      <c r="J172" s="62" t="s">
        <v>980</v>
      </c>
      <c r="K172" s="133" t="n">
        <v>42185</v>
      </c>
      <c r="L172" s="57" t="s">
        <v>981</v>
      </c>
      <c r="M172" s="60" t="s">
        <v>982</v>
      </c>
      <c r="N172" s="130" t="n">
        <v>0.66</v>
      </c>
      <c r="O172" s="134"/>
      <c r="P172" s="132" t="s">
        <v>44</v>
      </c>
      <c r="Q172" s="57" t="s">
        <v>983</v>
      </c>
      <c r="R172" s="72" t="s">
        <v>64</v>
      </c>
      <c r="S172" s="62"/>
    </row>
    <row r="173" s="23" customFormat="true" ht="102" hidden="false" customHeight="false" outlineLevel="0" collapsed="false">
      <c r="A173" s="110"/>
      <c r="B173" s="60" t="n">
        <v>8</v>
      </c>
      <c r="C173" s="60" t="s">
        <v>35</v>
      </c>
      <c r="D173" s="123" t="n">
        <v>42139</v>
      </c>
      <c r="E173" s="62" t="s">
        <v>984</v>
      </c>
      <c r="F173" s="60" t="s">
        <v>985</v>
      </c>
      <c r="G173" s="60" t="s">
        <v>116</v>
      </c>
      <c r="H173" s="76" t="s">
        <v>986</v>
      </c>
      <c r="I173" s="60" t="s">
        <v>52</v>
      </c>
      <c r="J173" s="62" t="s">
        <v>987</v>
      </c>
      <c r="K173" s="99" t="n">
        <v>42185</v>
      </c>
      <c r="L173" s="57" t="s">
        <v>988</v>
      </c>
      <c r="M173" s="60" t="s">
        <v>945</v>
      </c>
      <c r="N173" s="130" t="n">
        <v>0.75</v>
      </c>
      <c r="O173" s="131"/>
      <c r="P173" s="132" t="s">
        <v>44</v>
      </c>
      <c r="Q173" s="57" t="s">
        <v>989</v>
      </c>
      <c r="R173" s="72" t="s">
        <v>64</v>
      </c>
      <c r="S173" s="62"/>
    </row>
    <row r="174" s="23" customFormat="true" ht="144.75" hidden="false" customHeight="true" outlineLevel="0" collapsed="false">
      <c r="A174" s="110"/>
      <c r="B174" s="60" t="n">
        <v>9</v>
      </c>
      <c r="C174" s="60" t="s">
        <v>789</v>
      </c>
      <c r="D174" s="123" t="n">
        <v>42019</v>
      </c>
      <c r="E174" s="62" t="s">
        <v>990</v>
      </c>
      <c r="F174" s="60" t="s">
        <v>991</v>
      </c>
      <c r="G174" s="60" t="s">
        <v>116</v>
      </c>
      <c r="H174" s="76" t="s">
        <v>992</v>
      </c>
      <c r="I174" s="60" t="s">
        <v>40</v>
      </c>
      <c r="J174" s="66" t="s">
        <v>993</v>
      </c>
      <c r="K174" s="133" t="n">
        <v>42277</v>
      </c>
      <c r="L174" s="57" t="s">
        <v>994</v>
      </c>
      <c r="M174" s="60" t="s">
        <v>945</v>
      </c>
      <c r="N174" s="130" t="n">
        <v>1</v>
      </c>
      <c r="O174" s="126" t="s">
        <v>31</v>
      </c>
      <c r="P174" s="127" t="s">
        <v>32</v>
      </c>
      <c r="Q174" s="57" t="s">
        <v>995</v>
      </c>
      <c r="R174" s="67" t="s">
        <v>34</v>
      </c>
      <c r="S174" s="62"/>
    </row>
    <row r="175" s="23" customFormat="true" ht="63.75" hidden="false" customHeight="false" outlineLevel="0" collapsed="false">
      <c r="A175" s="110"/>
      <c r="B175" s="60" t="n">
        <v>10</v>
      </c>
      <c r="C175" s="60" t="s">
        <v>35</v>
      </c>
      <c r="D175" s="123" t="n">
        <v>42139</v>
      </c>
      <c r="E175" s="62" t="s">
        <v>996</v>
      </c>
      <c r="F175" s="60" t="s">
        <v>997</v>
      </c>
      <c r="G175" s="60" t="s">
        <v>116</v>
      </c>
      <c r="H175" s="76" t="s">
        <v>998</v>
      </c>
      <c r="I175" s="60" t="s">
        <v>102</v>
      </c>
      <c r="J175" s="62" t="s">
        <v>999</v>
      </c>
      <c r="K175" s="74" t="n">
        <v>42293</v>
      </c>
      <c r="L175" s="57" t="s">
        <v>1000</v>
      </c>
      <c r="M175" s="60" t="s">
        <v>945</v>
      </c>
      <c r="N175" s="130" t="n">
        <v>0.2</v>
      </c>
      <c r="O175" s="131"/>
      <c r="P175" s="132" t="s">
        <v>44</v>
      </c>
      <c r="Q175" s="82" t="s">
        <v>1001</v>
      </c>
      <c r="R175" s="72" t="s">
        <v>64</v>
      </c>
      <c r="S175" s="62"/>
    </row>
    <row r="176" s="23" customFormat="true" ht="139.5" hidden="false" customHeight="true" outlineLevel="0" collapsed="false">
      <c r="A176" s="110"/>
      <c r="B176" s="60" t="n">
        <v>11</v>
      </c>
      <c r="C176" s="60" t="s">
        <v>35</v>
      </c>
      <c r="D176" s="123" t="n">
        <v>42139</v>
      </c>
      <c r="E176" s="62" t="s">
        <v>1002</v>
      </c>
      <c r="F176" s="60" t="s">
        <v>1003</v>
      </c>
      <c r="G176" s="60" t="s">
        <v>116</v>
      </c>
      <c r="H176" s="62" t="s">
        <v>1004</v>
      </c>
      <c r="I176" s="60" t="s">
        <v>52</v>
      </c>
      <c r="J176" s="62" t="s">
        <v>1005</v>
      </c>
      <c r="K176" s="74" t="n">
        <v>42369</v>
      </c>
      <c r="L176" s="57" t="s">
        <v>1006</v>
      </c>
      <c r="M176" s="60" t="s">
        <v>945</v>
      </c>
      <c r="N176" s="130" t="n">
        <v>0.75</v>
      </c>
      <c r="O176" s="131"/>
      <c r="P176" s="132" t="s">
        <v>44</v>
      </c>
      <c r="Q176" s="57" t="s">
        <v>1007</v>
      </c>
      <c r="R176" s="72" t="s">
        <v>64</v>
      </c>
      <c r="S176" s="62"/>
    </row>
    <row r="177" s="23" customFormat="true" ht="81" hidden="false" customHeight="true" outlineLevel="0" collapsed="false">
      <c r="A177" s="110"/>
      <c r="B177" s="60" t="n">
        <v>12</v>
      </c>
      <c r="C177" s="60" t="s">
        <v>35</v>
      </c>
      <c r="D177" s="123" t="n">
        <v>42139</v>
      </c>
      <c r="E177" s="62" t="s">
        <v>1008</v>
      </c>
      <c r="F177" s="60"/>
      <c r="G177" s="60" t="s">
        <v>116</v>
      </c>
      <c r="H177" s="62" t="s">
        <v>1009</v>
      </c>
      <c r="I177" s="60" t="s">
        <v>40</v>
      </c>
      <c r="J177" s="62" t="s">
        <v>1010</v>
      </c>
      <c r="K177" s="74" t="n">
        <v>42257</v>
      </c>
      <c r="L177" s="57" t="s">
        <v>1011</v>
      </c>
      <c r="M177" s="60" t="s">
        <v>945</v>
      </c>
      <c r="N177" s="130" t="n">
        <v>0.6666</v>
      </c>
      <c r="O177" s="131"/>
      <c r="P177" s="132" t="s">
        <v>44</v>
      </c>
      <c r="Q177" s="57" t="s">
        <v>1012</v>
      </c>
      <c r="R177" s="72" t="s">
        <v>64</v>
      </c>
      <c r="S177" s="62"/>
    </row>
    <row r="178" s="23" customFormat="true" ht="114.75" hidden="false" customHeight="false" outlineLevel="0" collapsed="false">
      <c r="A178" s="110"/>
      <c r="B178" s="60" t="n">
        <v>13</v>
      </c>
      <c r="C178" s="60" t="s">
        <v>808</v>
      </c>
      <c r="D178" s="123" t="n">
        <v>42149</v>
      </c>
      <c r="E178" s="62" t="s">
        <v>1013</v>
      </c>
      <c r="F178" s="60" t="s">
        <v>1014</v>
      </c>
      <c r="G178" s="60" t="s">
        <v>100</v>
      </c>
      <c r="H178" s="62" t="s">
        <v>1015</v>
      </c>
      <c r="I178" s="60" t="s">
        <v>52</v>
      </c>
      <c r="J178" s="62" t="s">
        <v>1016</v>
      </c>
      <c r="K178" s="74" t="n">
        <v>42152</v>
      </c>
      <c r="L178" s="57" t="s">
        <v>1017</v>
      </c>
      <c r="M178" s="60" t="s">
        <v>1018</v>
      </c>
      <c r="N178" s="130" t="n">
        <v>1</v>
      </c>
      <c r="O178" s="126" t="s">
        <v>31</v>
      </c>
      <c r="P178" s="127" t="s">
        <v>32</v>
      </c>
      <c r="Q178" s="57" t="s">
        <v>1019</v>
      </c>
      <c r="R178" s="67" t="s">
        <v>34</v>
      </c>
      <c r="S178" s="62"/>
    </row>
    <row r="179" s="23" customFormat="true" ht="46.5" hidden="false" customHeight="true" outlineLevel="0" collapsed="false">
      <c r="A179" s="110"/>
      <c r="B179" s="60" t="n">
        <v>14</v>
      </c>
      <c r="C179" s="60" t="s">
        <v>808</v>
      </c>
      <c r="D179" s="123" t="n">
        <v>42149</v>
      </c>
      <c r="E179" s="62" t="s">
        <v>1020</v>
      </c>
      <c r="F179" s="60" t="s">
        <v>1021</v>
      </c>
      <c r="G179" s="60" t="s">
        <v>108</v>
      </c>
      <c r="H179" s="62" t="s">
        <v>1022</v>
      </c>
      <c r="I179" s="60" t="s">
        <v>27</v>
      </c>
      <c r="J179" s="62" t="s">
        <v>1023</v>
      </c>
      <c r="K179" s="74" t="n">
        <v>42152</v>
      </c>
      <c r="L179" s="57" t="s">
        <v>1024</v>
      </c>
      <c r="M179" s="60" t="s">
        <v>1025</v>
      </c>
      <c r="N179" s="130" t="n">
        <v>1</v>
      </c>
      <c r="O179" s="126" t="s">
        <v>31</v>
      </c>
      <c r="P179" s="127" t="s">
        <v>32</v>
      </c>
      <c r="Q179" s="57" t="s">
        <v>1026</v>
      </c>
      <c r="R179" s="67" t="s">
        <v>34</v>
      </c>
      <c r="S179" s="62"/>
    </row>
    <row r="180" s="23" customFormat="true" ht="63.75" hidden="false" customHeight="true" outlineLevel="0" collapsed="false">
      <c r="A180" s="110"/>
      <c r="B180" s="60" t="n">
        <v>15</v>
      </c>
      <c r="C180" s="60" t="s">
        <v>808</v>
      </c>
      <c r="D180" s="123" t="n">
        <v>42149</v>
      </c>
      <c r="E180" s="62" t="s">
        <v>1027</v>
      </c>
      <c r="F180" s="60" t="s">
        <v>1028</v>
      </c>
      <c r="G180" s="60" t="s">
        <v>100</v>
      </c>
      <c r="H180" s="62" t="s">
        <v>1029</v>
      </c>
      <c r="I180" s="60" t="s">
        <v>27</v>
      </c>
      <c r="J180" s="62" t="s">
        <v>1030</v>
      </c>
      <c r="K180" s="74" t="n">
        <v>42152</v>
      </c>
      <c r="L180" s="57" t="s">
        <v>1017</v>
      </c>
      <c r="M180" s="60" t="s">
        <v>1031</v>
      </c>
      <c r="N180" s="130" t="n">
        <v>1</v>
      </c>
      <c r="O180" s="126" t="s">
        <v>31</v>
      </c>
      <c r="P180" s="127" t="s">
        <v>32</v>
      </c>
      <c r="Q180" s="57" t="s">
        <v>1019</v>
      </c>
      <c r="R180" s="67" t="s">
        <v>34</v>
      </c>
      <c r="S180" s="62"/>
    </row>
    <row r="181" s="23" customFormat="true" ht="84.75" hidden="false" customHeight="true" outlineLevel="0" collapsed="false">
      <c r="A181" s="110"/>
      <c r="B181" s="60" t="n">
        <v>16</v>
      </c>
      <c r="C181" s="60" t="s">
        <v>808</v>
      </c>
      <c r="D181" s="123" t="n">
        <v>42149</v>
      </c>
      <c r="E181" s="62" t="s">
        <v>1032</v>
      </c>
      <c r="F181" s="60" t="s">
        <v>1033</v>
      </c>
      <c r="G181" s="60" t="s">
        <v>116</v>
      </c>
      <c r="H181" s="62" t="s">
        <v>1034</v>
      </c>
      <c r="I181" s="60" t="s">
        <v>27</v>
      </c>
      <c r="J181" s="62" t="s">
        <v>1035</v>
      </c>
      <c r="K181" s="74" t="n">
        <v>42152</v>
      </c>
      <c r="L181" s="57" t="s">
        <v>1036</v>
      </c>
      <c r="M181" s="60" t="s">
        <v>945</v>
      </c>
      <c r="N181" s="130" t="n">
        <v>1</v>
      </c>
      <c r="O181" s="126" t="s">
        <v>31</v>
      </c>
      <c r="P181" s="127" t="s">
        <v>32</v>
      </c>
      <c r="Q181" s="57" t="s">
        <v>1037</v>
      </c>
      <c r="R181" s="67" t="s">
        <v>34</v>
      </c>
      <c r="S181" s="62"/>
    </row>
    <row r="182" s="23" customFormat="true" ht="51" hidden="false" customHeight="false" outlineLevel="0" collapsed="false">
      <c r="A182" s="110"/>
      <c r="B182" s="60" t="n">
        <v>17</v>
      </c>
      <c r="C182" s="60" t="s">
        <v>808</v>
      </c>
      <c r="D182" s="123" t="n">
        <v>42149</v>
      </c>
      <c r="E182" s="62" t="s">
        <v>1038</v>
      </c>
      <c r="F182" s="60" t="s">
        <v>1039</v>
      </c>
      <c r="G182" s="60" t="s">
        <v>100</v>
      </c>
      <c r="H182" s="62" t="s">
        <v>1040</v>
      </c>
      <c r="I182" s="60" t="s">
        <v>27</v>
      </c>
      <c r="J182" s="62" t="s">
        <v>1041</v>
      </c>
      <c r="K182" s="74" t="n">
        <v>42152</v>
      </c>
      <c r="L182" s="57" t="s">
        <v>1042</v>
      </c>
      <c r="M182" s="60" t="s">
        <v>1025</v>
      </c>
      <c r="N182" s="130" t="n">
        <v>1</v>
      </c>
      <c r="O182" s="126" t="s">
        <v>31</v>
      </c>
      <c r="P182" s="127" t="s">
        <v>32</v>
      </c>
      <c r="Q182" s="57" t="s">
        <v>1043</v>
      </c>
      <c r="R182" s="67" t="s">
        <v>34</v>
      </c>
      <c r="S182" s="62"/>
    </row>
    <row r="183" s="23" customFormat="true" ht="49.5" hidden="false" customHeight="true" outlineLevel="0" collapsed="false">
      <c r="A183" s="110"/>
      <c r="B183" s="60" t="n">
        <v>18</v>
      </c>
      <c r="C183" s="60" t="s">
        <v>808</v>
      </c>
      <c r="D183" s="123" t="n">
        <v>42149</v>
      </c>
      <c r="E183" s="62" t="s">
        <v>1044</v>
      </c>
      <c r="F183" s="60" t="s">
        <v>1045</v>
      </c>
      <c r="G183" s="60" t="s">
        <v>116</v>
      </c>
      <c r="H183" s="62" t="s">
        <v>1046</v>
      </c>
      <c r="I183" s="60" t="s">
        <v>27</v>
      </c>
      <c r="J183" s="62" t="s">
        <v>1047</v>
      </c>
      <c r="K183" s="74" t="n">
        <v>42152</v>
      </c>
      <c r="L183" s="57" t="s">
        <v>1048</v>
      </c>
      <c r="M183" s="60" t="s">
        <v>1049</v>
      </c>
      <c r="N183" s="130" t="n">
        <v>1</v>
      </c>
      <c r="O183" s="126" t="s">
        <v>31</v>
      </c>
      <c r="P183" s="127" t="s">
        <v>32</v>
      </c>
      <c r="Q183" s="57" t="s">
        <v>1043</v>
      </c>
      <c r="R183" s="67" t="s">
        <v>34</v>
      </c>
      <c r="S183" s="62"/>
    </row>
    <row r="184" s="23" customFormat="true" ht="50.25" hidden="false" customHeight="true" outlineLevel="0" collapsed="false">
      <c r="A184" s="110"/>
      <c r="B184" s="60" t="n">
        <v>19</v>
      </c>
      <c r="C184" s="60" t="s">
        <v>808</v>
      </c>
      <c r="D184" s="123" t="n">
        <v>42149</v>
      </c>
      <c r="E184" s="62" t="s">
        <v>1050</v>
      </c>
      <c r="F184" s="60" t="s">
        <v>1051</v>
      </c>
      <c r="G184" s="60" t="s">
        <v>116</v>
      </c>
      <c r="H184" s="62" t="s">
        <v>1052</v>
      </c>
      <c r="I184" s="60" t="s">
        <v>27</v>
      </c>
      <c r="J184" s="62" t="s">
        <v>1053</v>
      </c>
      <c r="K184" s="74" t="n">
        <v>42152</v>
      </c>
      <c r="L184" s="57" t="s">
        <v>1054</v>
      </c>
      <c r="M184" s="60" t="s">
        <v>945</v>
      </c>
      <c r="N184" s="130" t="n">
        <v>1</v>
      </c>
      <c r="O184" s="126" t="s">
        <v>31</v>
      </c>
      <c r="P184" s="127" t="s">
        <v>32</v>
      </c>
      <c r="Q184" s="57" t="s">
        <v>1043</v>
      </c>
      <c r="R184" s="67" t="s">
        <v>34</v>
      </c>
      <c r="S184" s="62"/>
    </row>
    <row r="185" s="23" customFormat="true" ht="86.25" hidden="false" customHeight="true" outlineLevel="0" collapsed="false">
      <c r="A185" s="110"/>
      <c r="B185" s="60" t="n">
        <v>20</v>
      </c>
      <c r="C185" s="60" t="s">
        <v>808</v>
      </c>
      <c r="D185" s="123" t="n">
        <v>42149</v>
      </c>
      <c r="E185" s="62" t="s">
        <v>1055</v>
      </c>
      <c r="F185" s="60" t="s">
        <v>1056</v>
      </c>
      <c r="G185" s="60" t="s">
        <v>116</v>
      </c>
      <c r="H185" s="62" t="s">
        <v>1057</v>
      </c>
      <c r="I185" s="60" t="s">
        <v>27</v>
      </c>
      <c r="J185" s="62" t="s">
        <v>1058</v>
      </c>
      <c r="K185" s="74" t="n">
        <v>42152</v>
      </c>
      <c r="L185" s="57" t="s">
        <v>1059</v>
      </c>
      <c r="M185" s="60" t="s">
        <v>1060</v>
      </c>
      <c r="N185" s="130" t="n">
        <v>1</v>
      </c>
      <c r="O185" s="126" t="s">
        <v>31</v>
      </c>
      <c r="P185" s="127" t="s">
        <v>32</v>
      </c>
      <c r="Q185" s="57" t="s">
        <v>1061</v>
      </c>
      <c r="R185" s="67" t="s">
        <v>34</v>
      </c>
      <c r="S185" s="62"/>
    </row>
    <row r="186" s="23" customFormat="true" ht="49.5" hidden="false" customHeight="true" outlineLevel="0" collapsed="false">
      <c r="A186" s="110"/>
      <c r="B186" s="60" t="n">
        <v>21</v>
      </c>
      <c r="C186" s="60" t="s">
        <v>808</v>
      </c>
      <c r="D186" s="123" t="n">
        <v>42149</v>
      </c>
      <c r="E186" s="62" t="s">
        <v>1062</v>
      </c>
      <c r="F186" s="60" t="s">
        <v>1063</v>
      </c>
      <c r="G186" s="60" t="s">
        <v>116</v>
      </c>
      <c r="H186" s="62" t="s">
        <v>1064</v>
      </c>
      <c r="I186" s="60" t="s">
        <v>27</v>
      </c>
      <c r="J186" s="62" t="s">
        <v>1065</v>
      </c>
      <c r="K186" s="74" t="n">
        <v>42152</v>
      </c>
      <c r="L186" s="57" t="s">
        <v>1066</v>
      </c>
      <c r="M186" s="60" t="s">
        <v>1049</v>
      </c>
      <c r="N186" s="130" t="n">
        <v>1</v>
      </c>
      <c r="O186" s="126" t="s">
        <v>31</v>
      </c>
      <c r="P186" s="127" t="s">
        <v>32</v>
      </c>
      <c r="Q186" s="57" t="s">
        <v>1043</v>
      </c>
      <c r="R186" s="67" t="s">
        <v>34</v>
      </c>
      <c r="S186" s="62"/>
    </row>
    <row r="187" s="23" customFormat="true" ht="43.5" hidden="false" customHeight="true" outlineLevel="0" collapsed="false">
      <c r="A187" s="110"/>
      <c r="B187" s="60" t="n">
        <v>22</v>
      </c>
      <c r="C187" s="60" t="s">
        <v>808</v>
      </c>
      <c r="D187" s="123" t="n">
        <v>42149</v>
      </c>
      <c r="E187" s="62" t="s">
        <v>1067</v>
      </c>
      <c r="F187" s="60" t="s">
        <v>1068</v>
      </c>
      <c r="G187" s="60" t="s">
        <v>116</v>
      </c>
      <c r="H187" s="62" t="s">
        <v>1069</v>
      </c>
      <c r="I187" s="60" t="s">
        <v>27</v>
      </c>
      <c r="J187" s="62" t="s">
        <v>1070</v>
      </c>
      <c r="K187" s="74" t="n">
        <v>42152</v>
      </c>
      <c r="L187" s="57" t="s">
        <v>1071</v>
      </c>
      <c r="M187" s="60" t="s">
        <v>1018</v>
      </c>
      <c r="N187" s="130" t="n">
        <v>1</v>
      </c>
      <c r="O187" s="126" t="s">
        <v>31</v>
      </c>
      <c r="P187" s="127" t="s">
        <v>32</v>
      </c>
      <c r="Q187" s="57" t="s">
        <v>1043</v>
      </c>
      <c r="R187" s="67" t="s">
        <v>34</v>
      </c>
      <c r="S187" s="62"/>
    </row>
    <row r="188" s="23" customFormat="true" ht="85.5" hidden="false" customHeight="true" outlineLevel="0" collapsed="false">
      <c r="A188" s="110"/>
      <c r="B188" s="60" t="n">
        <v>23</v>
      </c>
      <c r="C188" s="60" t="s">
        <v>808</v>
      </c>
      <c r="D188" s="74" t="n">
        <v>42150</v>
      </c>
      <c r="E188" s="62" t="s">
        <v>1072</v>
      </c>
      <c r="F188" s="60" t="s">
        <v>1073</v>
      </c>
      <c r="G188" s="60" t="s">
        <v>73</v>
      </c>
      <c r="H188" s="62" t="s">
        <v>1074</v>
      </c>
      <c r="I188" s="60" t="s">
        <v>52</v>
      </c>
      <c r="J188" s="62" t="s">
        <v>1075</v>
      </c>
      <c r="K188" s="74" t="n">
        <v>42152</v>
      </c>
      <c r="L188" s="57" t="s">
        <v>1076</v>
      </c>
      <c r="M188" s="60" t="s">
        <v>1077</v>
      </c>
      <c r="N188" s="130" t="n">
        <v>1</v>
      </c>
      <c r="O188" s="126" t="s">
        <v>31</v>
      </c>
      <c r="P188" s="127" t="s">
        <v>32</v>
      </c>
      <c r="Q188" s="57" t="s">
        <v>1078</v>
      </c>
      <c r="R188" s="67" t="s">
        <v>34</v>
      </c>
      <c r="S188" s="62"/>
    </row>
    <row r="189" s="23" customFormat="true" ht="87.75" hidden="false" customHeight="true" outlineLevel="0" collapsed="false">
      <c r="A189" s="110"/>
      <c r="B189" s="60" t="n">
        <v>24</v>
      </c>
      <c r="C189" s="60" t="s">
        <v>808</v>
      </c>
      <c r="D189" s="74" t="n">
        <v>42150</v>
      </c>
      <c r="E189" s="62" t="s">
        <v>1079</v>
      </c>
      <c r="F189" s="60" t="s">
        <v>1080</v>
      </c>
      <c r="G189" s="60" t="s">
        <v>73</v>
      </c>
      <c r="H189" s="62" t="s">
        <v>1081</v>
      </c>
      <c r="I189" s="60" t="s">
        <v>52</v>
      </c>
      <c r="J189" s="62" t="s">
        <v>1082</v>
      </c>
      <c r="K189" s="74" t="n">
        <v>42152</v>
      </c>
      <c r="L189" s="57" t="s">
        <v>1076</v>
      </c>
      <c r="M189" s="60" t="s">
        <v>1083</v>
      </c>
      <c r="N189" s="130" t="n">
        <v>1</v>
      </c>
      <c r="O189" s="126" t="s">
        <v>31</v>
      </c>
      <c r="P189" s="127" t="s">
        <v>32</v>
      </c>
      <c r="Q189" s="57" t="s">
        <v>1084</v>
      </c>
      <c r="R189" s="67" t="s">
        <v>34</v>
      </c>
      <c r="S189" s="62"/>
    </row>
    <row r="190" s="23" customFormat="true" ht="75.75" hidden="false" customHeight="true" outlineLevel="0" collapsed="false">
      <c r="A190" s="110"/>
      <c r="B190" s="60" t="n">
        <v>25</v>
      </c>
      <c r="C190" s="60" t="s">
        <v>808</v>
      </c>
      <c r="D190" s="74" t="n">
        <v>42150</v>
      </c>
      <c r="E190" s="62" t="s">
        <v>1085</v>
      </c>
      <c r="F190" s="60" t="s">
        <v>1086</v>
      </c>
      <c r="G190" s="60" t="s">
        <v>50</v>
      </c>
      <c r="H190" s="62" t="s">
        <v>1087</v>
      </c>
      <c r="I190" s="60" t="s">
        <v>52</v>
      </c>
      <c r="J190" s="62" t="s">
        <v>1088</v>
      </c>
      <c r="K190" s="74" t="n">
        <v>42152</v>
      </c>
      <c r="L190" s="57" t="s">
        <v>1076</v>
      </c>
      <c r="M190" s="60" t="s">
        <v>1089</v>
      </c>
      <c r="N190" s="130" t="n">
        <v>1</v>
      </c>
      <c r="O190" s="126" t="s">
        <v>31</v>
      </c>
      <c r="P190" s="127" t="s">
        <v>32</v>
      </c>
      <c r="Q190" s="57" t="s">
        <v>1090</v>
      </c>
      <c r="R190" s="67" t="s">
        <v>34</v>
      </c>
      <c r="S190" s="62"/>
    </row>
    <row r="191" s="23" customFormat="true" ht="95.25" hidden="false" customHeight="true" outlineLevel="0" collapsed="false">
      <c r="A191" s="110"/>
      <c r="B191" s="60" t="n">
        <v>26</v>
      </c>
      <c r="C191" s="60" t="s">
        <v>808</v>
      </c>
      <c r="D191" s="74" t="n">
        <v>42150</v>
      </c>
      <c r="E191" s="62" t="s">
        <v>1091</v>
      </c>
      <c r="F191" s="60" t="s">
        <v>1092</v>
      </c>
      <c r="G191" s="60" t="s">
        <v>116</v>
      </c>
      <c r="H191" s="62" t="s">
        <v>1093</v>
      </c>
      <c r="I191" s="60" t="s">
        <v>52</v>
      </c>
      <c r="J191" s="62" t="s">
        <v>1082</v>
      </c>
      <c r="K191" s="74" t="n">
        <v>42152</v>
      </c>
      <c r="L191" s="57" t="s">
        <v>1076</v>
      </c>
      <c r="M191" s="60" t="s">
        <v>1094</v>
      </c>
      <c r="N191" s="130" t="n">
        <v>1</v>
      </c>
      <c r="O191" s="126" t="s">
        <v>31</v>
      </c>
      <c r="P191" s="127" t="s">
        <v>32</v>
      </c>
      <c r="Q191" s="57" t="s">
        <v>1095</v>
      </c>
      <c r="R191" s="67" t="s">
        <v>34</v>
      </c>
      <c r="S191" s="62"/>
    </row>
    <row r="192" s="23" customFormat="true" ht="108.75" hidden="false" customHeight="true" outlineLevel="0" collapsed="false">
      <c r="A192" s="110"/>
      <c r="B192" s="60" t="n">
        <v>27</v>
      </c>
      <c r="C192" s="60" t="s">
        <v>808</v>
      </c>
      <c r="D192" s="74" t="n">
        <v>42150</v>
      </c>
      <c r="E192" s="62" t="s">
        <v>1096</v>
      </c>
      <c r="F192" s="60" t="s">
        <v>1097</v>
      </c>
      <c r="G192" s="60" t="s">
        <v>116</v>
      </c>
      <c r="H192" s="62" t="s">
        <v>1098</v>
      </c>
      <c r="I192" s="60" t="s">
        <v>52</v>
      </c>
      <c r="J192" s="62" t="s">
        <v>1082</v>
      </c>
      <c r="K192" s="74" t="n">
        <v>42152</v>
      </c>
      <c r="L192" s="57" t="s">
        <v>1076</v>
      </c>
      <c r="M192" s="60" t="s">
        <v>1089</v>
      </c>
      <c r="N192" s="130" t="n">
        <v>1</v>
      </c>
      <c r="O192" s="126" t="s">
        <v>31</v>
      </c>
      <c r="P192" s="127" t="s">
        <v>32</v>
      </c>
      <c r="Q192" s="57" t="s">
        <v>1099</v>
      </c>
      <c r="R192" s="67" t="s">
        <v>34</v>
      </c>
      <c r="S192" s="62"/>
    </row>
    <row r="193" s="23" customFormat="true" ht="99.75" hidden="false" customHeight="true" outlineLevel="0" collapsed="false">
      <c r="A193" s="110"/>
      <c r="B193" s="60" t="n">
        <v>28</v>
      </c>
      <c r="C193" s="60" t="s">
        <v>808</v>
      </c>
      <c r="D193" s="74" t="n">
        <v>42151</v>
      </c>
      <c r="E193" s="62" t="s">
        <v>1100</v>
      </c>
      <c r="F193" s="60" t="s">
        <v>1101</v>
      </c>
      <c r="G193" s="60" t="s">
        <v>116</v>
      </c>
      <c r="H193" s="62" t="s">
        <v>1102</v>
      </c>
      <c r="I193" s="60" t="s">
        <v>52</v>
      </c>
      <c r="J193" s="62" t="s">
        <v>1103</v>
      </c>
      <c r="K193" s="74" t="n">
        <v>42152</v>
      </c>
      <c r="L193" s="57" t="s">
        <v>1076</v>
      </c>
      <c r="M193" s="60" t="s">
        <v>1094</v>
      </c>
      <c r="N193" s="130" t="n">
        <v>1</v>
      </c>
      <c r="O193" s="126" t="s">
        <v>31</v>
      </c>
      <c r="P193" s="127" t="s">
        <v>32</v>
      </c>
      <c r="Q193" s="57" t="s">
        <v>1104</v>
      </c>
      <c r="R193" s="67" t="s">
        <v>34</v>
      </c>
      <c r="S193" s="62"/>
    </row>
    <row r="194" s="23" customFormat="true" ht="78" hidden="false" customHeight="true" outlineLevel="0" collapsed="false">
      <c r="A194" s="110"/>
      <c r="B194" s="60" t="n">
        <v>29</v>
      </c>
      <c r="C194" s="60" t="s">
        <v>808</v>
      </c>
      <c r="D194" s="74" t="n">
        <v>42151</v>
      </c>
      <c r="E194" s="62" t="s">
        <v>1105</v>
      </c>
      <c r="F194" s="60" t="s">
        <v>1106</v>
      </c>
      <c r="G194" s="60" t="s">
        <v>116</v>
      </c>
      <c r="H194" s="62" t="s">
        <v>1107</v>
      </c>
      <c r="I194" s="60" t="s">
        <v>52</v>
      </c>
      <c r="J194" s="62" t="s">
        <v>1108</v>
      </c>
      <c r="K194" s="74" t="n">
        <v>42152</v>
      </c>
      <c r="L194" s="57" t="s">
        <v>1076</v>
      </c>
      <c r="M194" s="60" t="s">
        <v>1094</v>
      </c>
      <c r="N194" s="130" t="n">
        <v>1</v>
      </c>
      <c r="O194" s="126" t="s">
        <v>31</v>
      </c>
      <c r="P194" s="127" t="s">
        <v>32</v>
      </c>
      <c r="Q194" s="57" t="s">
        <v>1109</v>
      </c>
      <c r="R194" s="67" t="s">
        <v>34</v>
      </c>
      <c r="S194" s="62"/>
    </row>
    <row r="195" s="23" customFormat="true" ht="76.5" hidden="false" customHeight="false" outlineLevel="0" collapsed="false">
      <c r="A195" s="110"/>
      <c r="B195" s="60" t="n">
        <v>30</v>
      </c>
      <c r="C195" s="60" t="s">
        <v>808</v>
      </c>
      <c r="D195" s="74" t="n">
        <v>42151</v>
      </c>
      <c r="E195" s="62" t="s">
        <v>1110</v>
      </c>
      <c r="F195" s="60" t="s">
        <v>1111</v>
      </c>
      <c r="G195" s="60" t="s">
        <v>73</v>
      </c>
      <c r="H195" s="62" t="s">
        <v>1112</v>
      </c>
      <c r="I195" s="60" t="s">
        <v>52</v>
      </c>
      <c r="J195" s="62" t="s">
        <v>1113</v>
      </c>
      <c r="K195" s="74" t="n">
        <v>42152</v>
      </c>
      <c r="L195" s="57" t="s">
        <v>1076</v>
      </c>
      <c r="M195" s="60" t="s">
        <v>1114</v>
      </c>
      <c r="N195" s="130" t="n">
        <v>1</v>
      </c>
      <c r="O195" s="126" t="s">
        <v>31</v>
      </c>
      <c r="P195" s="127" t="s">
        <v>32</v>
      </c>
      <c r="Q195" s="57" t="s">
        <v>1115</v>
      </c>
      <c r="R195" s="67" t="s">
        <v>34</v>
      </c>
      <c r="S195" s="62"/>
    </row>
    <row r="196" s="23" customFormat="true" ht="73.5" hidden="false" customHeight="true" outlineLevel="0" collapsed="false">
      <c r="A196" s="110"/>
      <c r="B196" s="60" t="n">
        <v>31</v>
      </c>
      <c r="C196" s="60" t="s">
        <v>808</v>
      </c>
      <c r="D196" s="74" t="n">
        <v>42151</v>
      </c>
      <c r="E196" s="62" t="s">
        <v>1116</v>
      </c>
      <c r="F196" s="60" t="s">
        <v>1117</v>
      </c>
      <c r="G196" s="60" t="s">
        <v>73</v>
      </c>
      <c r="H196" s="62" t="str">
        <f aca="false">+P196</f>
        <v>CERRADA</v>
      </c>
      <c r="I196" s="60" t="s">
        <v>52</v>
      </c>
      <c r="J196" s="62" t="s">
        <v>1118</v>
      </c>
      <c r="K196" s="74" t="n">
        <v>42152</v>
      </c>
      <c r="L196" s="57" t="s">
        <v>1076</v>
      </c>
      <c r="M196" s="60" t="s">
        <v>1119</v>
      </c>
      <c r="N196" s="130" t="n">
        <v>1</v>
      </c>
      <c r="O196" s="126" t="s">
        <v>31</v>
      </c>
      <c r="P196" s="127" t="s">
        <v>32</v>
      </c>
      <c r="Q196" s="57" t="s">
        <v>1109</v>
      </c>
      <c r="R196" s="67" t="s">
        <v>34</v>
      </c>
      <c r="S196" s="62"/>
    </row>
    <row r="197" s="23" customFormat="true" ht="72" hidden="false" customHeight="true" outlineLevel="0" collapsed="false">
      <c r="A197" s="110"/>
      <c r="B197" s="60" t="n">
        <v>32</v>
      </c>
      <c r="C197" s="60" t="s">
        <v>808</v>
      </c>
      <c r="D197" s="74" t="n">
        <v>42151</v>
      </c>
      <c r="E197" s="62" t="s">
        <v>1120</v>
      </c>
      <c r="F197" s="60" t="s">
        <v>1121</v>
      </c>
      <c r="G197" s="60" t="s">
        <v>73</v>
      </c>
      <c r="H197" s="62" t="s">
        <v>1122</v>
      </c>
      <c r="I197" s="60" t="s">
        <v>52</v>
      </c>
      <c r="J197" s="62" t="s">
        <v>1123</v>
      </c>
      <c r="K197" s="74" t="n">
        <v>42152</v>
      </c>
      <c r="L197" s="57" t="s">
        <v>1076</v>
      </c>
      <c r="M197" s="60" t="s">
        <v>1119</v>
      </c>
      <c r="N197" s="130" t="n">
        <v>1</v>
      </c>
      <c r="O197" s="126" t="s">
        <v>31</v>
      </c>
      <c r="P197" s="127" t="s">
        <v>32</v>
      </c>
      <c r="Q197" s="57" t="s">
        <v>1124</v>
      </c>
      <c r="R197" s="67" t="s">
        <v>34</v>
      </c>
      <c r="S197" s="62"/>
    </row>
    <row r="198" s="23" customFormat="true" ht="117" hidden="false" customHeight="true" outlineLevel="0" collapsed="false">
      <c r="A198" s="110"/>
      <c r="B198" s="60" t="n">
        <v>33</v>
      </c>
      <c r="C198" s="60" t="s">
        <v>808</v>
      </c>
      <c r="D198" s="74" t="n">
        <v>42151</v>
      </c>
      <c r="E198" s="62" t="s">
        <v>1125</v>
      </c>
      <c r="F198" s="93" t="s">
        <v>1126</v>
      </c>
      <c r="G198" s="60" t="s">
        <v>73</v>
      </c>
      <c r="H198" s="62" t="s">
        <v>1127</v>
      </c>
      <c r="I198" s="60" t="s">
        <v>52</v>
      </c>
      <c r="J198" s="62" t="s">
        <v>1128</v>
      </c>
      <c r="K198" s="74" t="n">
        <v>42152</v>
      </c>
      <c r="L198" s="57" t="s">
        <v>1076</v>
      </c>
      <c r="M198" s="60" t="s">
        <v>1089</v>
      </c>
      <c r="N198" s="130" t="n">
        <v>1</v>
      </c>
      <c r="O198" s="126" t="s">
        <v>31</v>
      </c>
      <c r="P198" s="127" t="s">
        <v>32</v>
      </c>
      <c r="Q198" s="57" t="s">
        <v>1129</v>
      </c>
      <c r="R198" s="67" t="s">
        <v>34</v>
      </c>
      <c r="S198" s="62"/>
    </row>
    <row r="199" s="23" customFormat="true" ht="72" hidden="false" customHeight="true" outlineLevel="0" collapsed="false">
      <c r="A199" s="110"/>
      <c r="B199" s="60" t="n">
        <v>34</v>
      </c>
      <c r="C199" s="60" t="s">
        <v>808</v>
      </c>
      <c r="D199" s="74" t="n">
        <v>42151</v>
      </c>
      <c r="E199" s="62" t="s">
        <v>1130</v>
      </c>
      <c r="F199" s="60" t="s">
        <v>1131</v>
      </c>
      <c r="G199" s="60" t="s">
        <v>100</v>
      </c>
      <c r="H199" s="62" t="s">
        <v>1132</v>
      </c>
      <c r="I199" s="60" t="s">
        <v>27</v>
      </c>
      <c r="J199" s="62" t="s">
        <v>1133</v>
      </c>
      <c r="K199" s="74" t="n">
        <v>42152</v>
      </c>
      <c r="L199" s="57" t="s">
        <v>1076</v>
      </c>
      <c r="M199" s="60" t="s">
        <v>1134</v>
      </c>
      <c r="N199" s="130" t="n">
        <v>1</v>
      </c>
      <c r="O199" s="126" t="s">
        <v>31</v>
      </c>
      <c r="P199" s="127" t="s">
        <v>32</v>
      </c>
      <c r="Q199" s="57" t="s">
        <v>1043</v>
      </c>
      <c r="R199" s="67" t="s">
        <v>34</v>
      </c>
      <c r="S199" s="62"/>
    </row>
    <row r="200" s="23" customFormat="true" ht="68.25" hidden="false" customHeight="true" outlineLevel="0" collapsed="false">
      <c r="A200" s="110"/>
      <c r="B200" s="86" t="n">
        <v>35</v>
      </c>
      <c r="C200" s="60" t="s">
        <v>808</v>
      </c>
      <c r="D200" s="74" t="n">
        <v>42151</v>
      </c>
      <c r="E200" s="62" t="s">
        <v>1135</v>
      </c>
      <c r="F200" s="60" t="s">
        <v>1136</v>
      </c>
      <c r="G200" s="60" t="s">
        <v>116</v>
      </c>
      <c r="H200" s="62" t="s">
        <v>1137</v>
      </c>
      <c r="I200" s="60" t="s">
        <v>27</v>
      </c>
      <c r="J200" s="62" t="s">
        <v>1138</v>
      </c>
      <c r="K200" s="74" t="n">
        <v>42152</v>
      </c>
      <c r="L200" s="57" t="s">
        <v>1076</v>
      </c>
      <c r="M200" s="60" t="s">
        <v>1139</v>
      </c>
      <c r="N200" s="130" t="n">
        <v>1</v>
      </c>
      <c r="O200" s="126" t="s">
        <v>31</v>
      </c>
      <c r="P200" s="127" t="s">
        <v>32</v>
      </c>
      <c r="Q200" s="57" t="s">
        <v>1140</v>
      </c>
      <c r="R200" s="67" t="s">
        <v>34</v>
      </c>
      <c r="S200" s="62"/>
    </row>
    <row r="201" s="23" customFormat="true" ht="75" hidden="false" customHeight="true" outlineLevel="0" collapsed="false">
      <c r="A201" s="110"/>
      <c r="B201" s="86" t="n">
        <v>36</v>
      </c>
      <c r="C201" s="60" t="s">
        <v>808</v>
      </c>
      <c r="D201" s="74" t="n">
        <v>42151</v>
      </c>
      <c r="E201" s="62" t="s">
        <v>1141</v>
      </c>
      <c r="F201" s="60" t="s">
        <v>1142</v>
      </c>
      <c r="G201" s="60" t="s">
        <v>100</v>
      </c>
      <c r="H201" s="62" t="s">
        <v>1143</v>
      </c>
      <c r="I201" s="60" t="s">
        <v>102</v>
      </c>
      <c r="J201" s="62" t="s">
        <v>1144</v>
      </c>
      <c r="K201" s="74" t="n">
        <v>42152</v>
      </c>
      <c r="L201" s="57" t="s">
        <v>1076</v>
      </c>
      <c r="M201" s="60" t="s">
        <v>1139</v>
      </c>
      <c r="N201" s="130" t="n">
        <v>1</v>
      </c>
      <c r="O201" s="126" t="s">
        <v>31</v>
      </c>
      <c r="P201" s="127" t="s">
        <v>32</v>
      </c>
      <c r="Q201" s="57" t="s">
        <v>1145</v>
      </c>
      <c r="R201" s="67" t="s">
        <v>34</v>
      </c>
      <c r="S201" s="62"/>
    </row>
    <row r="202" s="23" customFormat="true" ht="83.25" hidden="false" customHeight="true" outlineLevel="0" collapsed="false">
      <c r="A202" s="110"/>
      <c r="B202" s="86" t="n">
        <v>37</v>
      </c>
      <c r="C202" s="60" t="s">
        <v>808</v>
      </c>
      <c r="D202" s="74" t="n">
        <v>42151</v>
      </c>
      <c r="E202" s="62" t="s">
        <v>1146</v>
      </c>
      <c r="F202" s="60" t="s">
        <v>1147</v>
      </c>
      <c r="G202" s="60" t="s">
        <v>100</v>
      </c>
      <c r="H202" s="62" t="s">
        <v>1148</v>
      </c>
      <c r="I202" s="60" t="s">
        <v>27</v>
      </c>
      <c r="J202" s="62" t="s">
        <v>1149</v>
      </c>
      <c r="K202" s="74" t="n">
        <v>42152</v>
      </c>
      <c r="L202" s="57" t="s">
        <v>1076</v>
      </c>
      <c r="M202" s="60" t="s">
        <v>1139</v>
      </c>
      <c r="N202" s="130" t="n">
        <v>1</v>
      </c>
      <c r="O202" s="126" t="s">
        <v>31</v>
      </c>
      <c r="P202" s="127" t="s">
        <v>32</v>
      </c>
      <c r="Q202" s="57" t="s">
        <v>1150</v>
      </c>
      <c r="R202" s="67" t="s">
        <v>34</v>
      </c>
      <c r="S202" s="62"/>
    </row>
    <row r="203" s="23" customFormat="true" ht="142.5" hidden="false" customHeight="true" outlineLevel="0" collapsed="false">
      <c r="A203" s="110"/>
      <c r="B203" s="86" t="n">
        <v>38</v>
      </c>
      <c r="C203" s="60" t="s">
        <v>269</v>
      </c>
      <c r="D203" s="74" t="n">
        <v>42165</v>
      </c>
      <c r="E203" s="62" t="s">
        <v>1151</v>
      </c>
      <c r="F203" s="60" t="s">
        <v>1152</v>
      </c>
      <c r="G203" s="60" t="s">
        <v>38</v>
      </c>
      <c r="H203" s="135" t="s">
        <v>1153</v>
      </c>
      <c r="I203" s="60" t="s">
        <v>102</v>
      </c>
      <c r="J203" s="136" t="s">
        <v>1154</v>
      </c>
      <c r="K203" s="74" t="n">
        <v>42186</v>
      </c>
      <c r="L203" s="57" t="s">
        <v>1155</v>
      </c>
      <c r="M203" s="60" t="s">
        <v>1156</v>
      </c>
      <c r="N203" s="130" t="n">
        <v>1</v>
      </c>
      <c r="O203" s="126" t="s">
        <v>31</v>
      </c>
      <c r="P203" s="127" t="s">
        <v>32</v>
      </c>
      <c r="Q203" s="82" t="s">
        <v>1157</v>
      </c>
      <c r="R203" s="67" t="s">
        <v>34</v>
      </c>
      <c r="S203" s="62"/>
    </row>
    <row r="204" s="23" customFormat="true" ht="178.5" hidden="false" customHeight="false" outlineLevel="0" collapsed="false">
      <c r="A204" s="110"/>
      <c r="B204" s="86" t="n">
        <v>39</v>
      </c>
      <c r="C204" s="60" t="s">
        <v>269</v>
      </c>
      <c r="D204" s="74" t="n">
        <v>42165</v>
      </c>
      <c r="E204" s="62" t="s">
        <v>1158</v>
      </c>
      <c r="F204" s="60" t="s">
        <v>1159</v>
      </c>
      <c r="G204" s="60" t="s">
        <v>38</v>
      </c>
      <c r="H204" s="76" t="s">
        <v>1160</v>
      </c>
      <c r="I204" s="60" t="s">
        <v>52</v>
      </c>
      <c r="J204" s="62" t="s">
        <v>1161</v>
      </c>
      <c r="K204" s="74" t="n">
        <v>42188</v>
      </c>
      <c r="L204" s="57" t="s">
        <v>1162</v>
      </c>
      <c r="M204" s="60" t="s">
        <v>945</v>
      </c>
      <c r="N204" s="130" t="n">
        <v>1</v>
      </c>
      <c r="O204" s="126" t="s">
        <v>31</v>
      </c>
      <c r="P204" s="127" t="s">
        <v>32</v>
      </c>
      <c r="Q204" s="57" t="s">
        <v>1163</v>
      </c>
      <c r="R204" s="67" t="s">
        <v>34</v>
      </c>
      <c r="S204" s="62"/>
    </row>
    <row r="205" s="23" customFormat="true" ht="136.5" hidden="false" customHeight="true" outlineLevel="0" collapsed="false">
      <c r="A205" s="110"/>
      <c r="B205" s="86" t="n">
        <v>40</v>
      </c>
      <c r="C205" s="60" t="s">
        <v>808</v>
      </c>
      <c r="D205" s="74" t="n">
        <v>42167</v>
      </c>
      <c r="E205" s="62" t="s">
        <v>1164</v>
      </c>
      <c r="F205" s="60" t="s">
        <v>1165</v>
      </c>
      <c r="G205" s="60" t="s">
        <v>116</v>
      </c>
      <c r="H205" s="76" t="s">
        <v>1166</v>
      </c>
      <c r="I205" s="60" t="s">
        <v>102</v>
      </c>
      <c r="J205" s="62" t="s">
        <v>1167</v>
      </c>
      <c r="K205" s="60" t="s">
        <v>1168</v>
      </c>
      <c r="L205" s="57" t="s">
        <v>1169</v>
      </c>
      <c r="M205" s="60" t="s">
        <v>945</v>
      </c>
      <c r="N205" s="130" t="n">
        <v>1</v>
      </c>
      <c r="O205" s="126" t="s">
        <v>31</v>
      </c>
      <c r="P205" s="127" t="s">
        <v>32</v>
      </c>
      <c r="Q205" s="57" t="s">
        <v>1170</v>
      </c>
      <c r="R205" s="67" t="s">
        <v>34</v>
      </c>
      <c r="S205" s="62"/>
    </row>
    <row r="206" s="23" customFormat="true" ht="98.25" hidden="false" customHeight="true" outlineLevel="0" collapsed="false">
      <c r="A206" s="110"/>
      <c r="B206" s="86" t="n">
        <v>41</v>
      </c>
      <c r="C206" s="60" t="s">
        <v>408</v>
      </c>
      <c r="D206" s="74" t="n">
        <v>42145</v>
      </c>
      <c r="E206" s="62" t="s">
        <v>1171</v>
      </c>
      <c r="F206" s="60" t="s">
        <v>1172</v>
      </c>
      <c r="G206" s="60" t="s">
        <v>116</v>
      </c>
      <c r="H206" s="62" t="s">
        <v>1173</v>
      </c>
      <c r="I206" s="60" t="s">
        <v>40</v>
      </c>
      <c r="J206" s="62" t="s">
        <v>1174</v>
      </c>
      <c r="K206" s="74" t="n">
        <v>42277</v>
      </c>
      <c r="L206" s="88" t="s">
        <v>1175</v>
      </c>
      <c r="M206" s="60" t="s">
        <v>945</v>
      </c>
      <c r="N206" s="130" t="n">
        <v>0.5</v>
      </c>
      <c r="O206" s="131"/>
      <c r="P206" s="132" t="s">
        <v>44</v>
      </c>
      <c r="Q206" s="82" t="s">
        <v>1176</v>
      </c>
      <c r="R206" s="72" t="s">
        <v>64</v>
      </c>
      <c r="S206" s="62"/>
    </row>
    <row r="207" s="23" customFormat="true" ht="102" hidden="false" customHeight="true" outlineLevel="0" collapsed="false">
      <c r="A207" s="110"/>
      <c r="B207" s="86" t="n">
        <v>42</v>
      </c>
      <c r="C207" s="60" t="s">
        <v>408</v>
      </c>
      <c r="D207" s="74" t="n">
        <v>42145</v>
      </c>
      <c r="E207" s="62" t="s">
        <v>1177</v>
      </c>
      <c r="F207" s="60" t="s">
        <v>1178</v>
      </c>
      <c r="G207" s="60" t="s">
        <v>116</v>
      </c>
      <c r="H207" s="62" t="s">
        <v>1179</v>
      </c>
      <c r="I207" s="60" t="s">
        <v>40</v>
      </c>
      <c r="J207" s="62" t="s">
        <v>1180</v>
      </c>
      <c r="K207" s="74" t="n">
        <v>42277</v>
      </c>
      <c r="L207" s="57" t="s">
        <v>1181</v>
      </c>
      <c r="M207" s="60" t="s">
        <v>945</v>
      </c>
      <c r="N207" s="130" t="n">
        <v>1</v>
      </c>
      <c r="O207" s="126" t="s">
        <v>31</v>
      </c>
      <c r="P207" s="127" t="s">
        <v>32</v>
      </c>
      <c r="Q207" s="57" t="s">
        <v>1182</v>
      </c>
      <c r="R207" s="67" t="s">
        <v>34</v>
      </c>
      <c r="S207" s="62"/>
    </row>
    <row r="208" s="23" customFormat="true" ht="176.25" hidden="false" customHeight="true" outlineLevel="0" collapsed="false">
      <c r="A208" s="110"/>
      <c r="B208" s="86" t="n">
        <v>43</v>
      </c>
      <c r="C208" s="60" t="s">
        <v>1183</v>
      </c>
      <c r="D208" s="74" t="n">
        <v>42173</v>
      </c>
      <c r="E208" s="62" t="s">
        <v>1184</v>
      </c>
      <c r="F208" s="60" t="s">
        <v>1185</v>
      </c>
      <c r="G208" s="60" t="s">
        <v>73</v>
      </c>
      <c r="H208" s="66" t="s">
        <v>1186</v>
      </c>
      <c r="I208" s="60" t="s">
        <v>102</v>
      </c>
      <c r="J208" s="62" t="s">
        <v>1187</v>
      </c>
      <c r="K208" s="74" t="n">
        <v>42231</v>
      </c>
      <c r="L208" s="57" t="s">
        <v>1188</v>
      </c>
      <c r="M208" s="60" t="s">
        <v>945</v>
      </c>
      <c r="N208" s="130" t="n">
        <v>1</v>
      </c>
      <c r="O208" s="126" t="s">
        <v>31</v>
      </c>
      <c r="P208" s="127" t="s">
        <v>32</v>
      </c>
      <c r="Q208" s="82" t="s">
        <v>1189</v>
      </c>
      <c r="R208" s="67" t="s">
        <v>34</v>
      </c>
      <c r="S208" s="62"/>
    </row>
    <row r="209" s="23" customFormat="true" ht="135" hidden="false" customHeight="true" outlineLevel="0" collapsed="false">
      <c r="A209" s="110"/>
      <c r="B209" s="86" t="n">
        <v>44</v>
      </c>
      <c r="C209" s="60" t="s">
        <v>22</v>
      </c>
      <c r="D209" s="74" t="n">
        <v>42173</v>
      </c>
      <c r="E209" s="62" t="s">
        <v>1190</v>
      </c>
      <c r="F209" s="60" t="s">
        <v>1191</v>
      </c>
      <c r="G209" s="60" t="s">
        <v>25</v>
      </c>
      <c r="H209" s="76" t="s">
        <v>1192</v>
      </c>
      <c r="I209" s="60" t="s">
        <v>102</v>
      </c>
      <c r="J209" s="62" t="s">
        <v>1193</v>
      </c>
      <c r="K209" s="74" t="n">
        <v>42369</v>
      </c>
      <c r="L209" s="57" t="s">
        <v>1194</v>
      </c>
      <c r="M209" s="60" t="s">
        <v>945</v>
      </c>
      <c r="N209" s="130" t="n">
        <v>0.6666</v>
      </c>
      <c r="O209" s="131"/>
      <c r="P209" s="132" t="s">
        <v>44</v>
      </c>
      <c r="Q209" s="82" t="s">
        <v>1195</v>
      </c>
      <c r="R209" s="72" t="s">
        <v>64</v>
      </c>
      <c r="S209" s="62"/>
    </row>
    <row r="210" s="23" customFormat="true" ht="63.75" hidden="false" customHeight="false" outlineLevel="0" collapsed="false">
      <c r="A210" s="110"/>
      <c r="B210" s="86" t="n">
        <v>45</v>
      </c>
      <c r="C210" s="60" t="s">
        <v>1183</v>
      </c>
      <c r="D210" s="74" t="n">
        <v>42173</v>
      </c>
      <c r="E210" s="62" t="s">
        <v>1196</v>
      </c>
      <c r="F210" s="93" t="s">
        <v>1197</v>
      </c>
      <c r="G210" s="93" t="s">
        <v>116</v>
      </c>
      <c r="H210" s="66" t="s">
        <v>1198</v>
      </c>
      <c r="I210" s="60" t="s">
        <v>102</v>
      </c>
      <c r="J210" s="62" t="s">
        <v>1199</v>
      </c>
      <c r="K210" s="74" t="n">
        <v>42277</v>
      </c>
      <c r="L210" s="57" t="s">
        <v>1200</v>
      </c>
      <c r="M210" s="60" t="s">
        <v>945</v>
      </c>
      <c r="N210" s="130" t="n">
        <v>0.5</v>
      </c>
      <c r="O210" s="131"/>
      <c r="P210" s="132" t="s">
        <v>44</v>
      </c>
      <c r="Q210" s="82" t="s">
        <v>1201</v>
      </c>
      <c r="R210" s="72" t="s">
        <v>64</v>
      </c>
      <c r="S210" s="62"/>
    </row>
    <row r="211" s="23" customFormat="true" ht="89.25" hidden="false" customHeight="false" outlineLevel="0" collapsed="false">
      <c r="A211" s="110"/>
      <c r="B211" s="86" t="n">
        <v>46</v>
      </c>
      <c r="C211" s="60" t="s">
        <v>1183</v>
      </c>
      <c r="D211" s="74" t="n">
        <v>42173</v>
      </c>
      <c r="E211" s="62" t="s">
        <v>1202</v>
      </c>
      <c r="F211" s="60" t="s">
        <v>1203</v>
      </c>
      <c r="G211" s="93" t="s">
        <v>116</v>
      </c>
      <c r="H211" s="76" t="s">
        <v>1204</v>
      </c>
      <c r="I211" s="60" t="s">
        <v>102</v>
      </c>
      <c r="J211" s="66" t="s">
        <v>1204</v>
      </c>
      <c r="K211" s="74" t="n">
        <v>42215</v>
      </c>
      <c r="L211" s="57" t="s">
        <v>1205</v>
      </c>
      <c r="M211" s="60" t="s">
        <v>945</v>
      </c>
      <c r="N211" s="130" t="n">
        <v>1</v>
      </c>
      <c r="O211" s="126" t="s">
        <v>31</v>
      </c>
      <c r="P211" s="127" t="s">
        <v>32</v>
      </c>
      <c r="Q211" s="57" t="s">
        <v>1206</v>
      </c>
      <c r="R211" s="67" t="s">
        <v>34</v>
      </c>
      <c r="S211" s="62"/>
    </row>
    <row r="212" s="23" customFormat="true" ht="144.75" hidden="false" customHeight="true" outlineLevel="0" collapsed="false">
      <c r="A212" s="110"/>
      <c r="B212" s="86" t="n">
        <v>47</v>
      </c>
      <c r="C212" s="60" t="s">
        <v>35</v>
      </c>
      <c r="D212" s="74" t="n">
        <v>42173</v>
      </c>
      <c r="E212" s="62" t="s">
        <v>1207</v>
      </c>
      <c r="F212" s="60" t="s">
        <v>1208</v>
      </c>
      <c r="G212" s="93" t="s">
        <v>116</v>
      </c>
      <c r="H212" s="76" t="s">
        <v>1209</v>
      </c>
      <c r="I212" s="60" t="s">
        <v>102</v>
      </c>
      <c r="J212" s="62" t="s">
        <v>1210</v>
      </c>
      <c r="K212" s="74" t="n">
        <v>42093</v>
      </c>
      <c r="L212" s="57" t="s">
        <v>1211</v>
      </c>
      <c r="M212" s="60" t="s">
        <v>945</v>
      </c>
      <c r="N212" s="130" t="n">
        <v>1</v>
      </c>
      <c r="O212" s="65" t="s">
        <v>43</v>
      </c>
      <c r="P212" s="65" t="s">
        <v>44</v>
      </c>
      <c r="Q212" s="57" t="s">
        <v>1212</v>
      </c>
      <c r="R212" s="67" t="s">
        <v>34</v>
      </c>
      <c r="S212" s="62"/>
    </row>
    <row r="213" s="23" customFormat="true" ht="114.75" hidden="false" customHeight="false" outlineLevel="0" collapsed="false">
      <c r="A213" s="110"/>
      <c r="B213" s="86" t="n">
        <v>48</v>
      </c>
      <c r="C213" s="60" t="s">
        <v>1183</v>
      </c>
      <c r="D213" s="74" t="n">
        <v>42173</v>
      </c>
      <c r="E213" s="62" t="s">
        <v>1213</v>
      </c>
      <c r="F213" s="60" t="s">
        <v>1214</v>
      </c>
      <c r="G213" s="93" t="s">
        <v>73</v>
      </c>
      <c r="H213" s="76" t="s">
        <v>1215</v>
      </c>
      <c r="I213" s="60" t="s">
        <v>40</v>
      </c>
      <c r="J213" s="62" t="s">
        <v>1216</v>
      </c>
      <c r="K213" s="74" t="n">
        <v>42248</v>
      </c>
      <c r="L213" s="57" t="s">
        <v>1217</v>
      </c>
      <c r="M213" s="60" t="s">
        <v>945</v>
      </c>
      <c r="N213" s="130" t="n">
        <v>0.5</v>
      </c>
      <c r="O213" s="131"/>
      <c r="P213" s="132" t="s">
        <v>44</v>
      </c>
      <c r="Q213" s="82" t="s">
        <v>1218</v>
      </c>
      <c r="R213" s="72" t="s">
        <v>64</v>
      </c>
      <c r="S213" s="62"/>
    </row>
    <row r="214" s="23" customFormat="true" ht="89.25" hidden="false" customHeight="false" outlineLevel="0" collapsed="false">
      <c r="A214" s="110"/>
      <c r="B214" s="86" t="n">
        <v>49</v>
      </c>
      <c r="C214" s="60" t="s">
        <v>1183</v>
      </c>
      <c r="D214" s="74" t="n">
        <v>42173</v>
      </c>
      <c r="E214" s="62" t="s">
        <v>1219</v>
      </c>
      <c r="F214" s="74" t="s">
        <v>1220</v>
      </c>
      <c r="G214" s="93" t="s">
        <v>73</v>
      </c>
      <c r="H214" s="137" t="s">
        <v>1221</v>
      </c>
      <c r="I214" s="60" t="s">
        <v>40</v>
      </c>
      <c r="J214" s="138" t="s">
        <v>1221</v>
      </c>
      <c r="K214" s="74" t="n">
        <v>42267</v>
      </c>
      <c r="L214" s="57" t="s">
        <v>1222</v>
      </c>
      <c r="M214" s="60" t="s">
        <v>945</v>
      </c>
      <c r="N214" s="130" t="n">
        <v>0.5</v>
      </c>
      <c r="O214" s="131"/>
      <c r="P214" s="132" t="s">
        <v>44</v>
      </c>
      <c r="Q214" s="82" t="s">
        <v>1218</v>
      </c>
      <c r="R214" s="72" t="s">
        <v>64</v>
      </c>
      <c r="S214" s="62"/>
    </row>
    <row r="215" s="23" customFormat="true" ht="80.25" hidden="false" customHeight="true" outlineLevel="0" collapsed="false">
      <c r="A215" s="110"/>
      <c r="B215" s="86" t="n">
        <v>50</v>
      </c>
      <c r="C215" s="105" t="s">
        <v>1223</v>
      </c>
      <c r="D215" s="123" t="n">
        <v>42087</v>
      </c>
      <c r="E215" s="76" t="s">
        <v>1224</v>
      </c>
      <c r="F215" s="123" t="s">
        <v>1225</v>
      </c>
      <c r="G215" s="105" t="s">
        <v>73</v>
      </c>
      <c r="H215" s="137" t="s">
        <v>1226</v>
      </c>
      <c r="I215" s="105" t="s">
        <v>102</v>
      </c>
      <c r="J215" s="137" t="s">
        <v>1227</v>
      </c>
      <c r="K215" s="123" t="n">
        <v>42195</v>
      </c>
      <c r="L215" s="94" t="s">
        <v>1228</v>
      </c>
      <c r="M215" s="60" t="s">
        <v>945</v>
      </c>
      <c r="N215" s="130" t="n">
        <v>0.2</v>
      </c>
      <c r="O215" s="131"/>
      <c r="P215" s="132" t="s">
        <v>44</v>
      </c>
      <c r="Q215" s="139" t="s">
        <v>1227</v>
      </c>
      <c r="R215" s="72" t="s">
        <v>64</v>
      </c>
      <c r="S215" s="62"/>
    </row>
    <row r="216" s="23" customFormat="true" ht="394.5" hidden="false" customHeight="true" outlineLevel="0" collapsed="false">
      <c r="A216" s="110"/>
      <c r="B216" s="86"/>
      <c r="C216" s="105"/>
      <c r="D216" s="123"/>
      <c r="E216" s="76"/>
      <c r="F216" s="123"/>
      <c r="G216" s="105"/>
      <c r="H216" s="137"/>
      <c r="I216" s="105"/>
      <c r="J216" s="137" t="s">
        <v>1226</v>
      </c>
      <c r="K216" s="123"/>
      <c r="L216" s="94"/>
      <c r="M216" s="60"/>
      <c r="N216" s="130"/>
      <c r="O216" s="131"/>
      <c r="P216" s="132"/>
      <c r="Q216" s="57"/>
      <c r="R216" s="72"/>
      <c r="S216" s="62"/>
    </row>
    <row r="217" s="23" customFormat="true" ht="352.5" hidden="false" customHeight="true" outlineLevel="0" collapsed="false">
      <c r="A217" s="110"/>
      <c r="B217" s="86"/>
      <c r="C217" s="105"/>
      <c r="D217" s="123"/>
      <c r="E217" s="76"/>
      <c r="F217" s="123"/>
      <c r="G217" s="105"/>
      <c r="H217" s="137" t="s">
        <v>1229</v>
      </c>
      <c r="I217" s="105"/>
      <c r="J217" s="137" t="s">
        <v>1229</v>
      </c>
      <c r="K217" s="123"/>
      <c r="L217" s="94"/>
      <c r="M217" s="60"/>
      <c r="N217" s="130"/>
      <c r="O217" s="131"/>
      <c r="P217" s="132"/>
      <c r="Q217" s="57"/>
      <c r="R217" s="72"/>
      <c r="S217" s="62"/>
    </row>
    <row r="218" s="23" customFormat="true" ht="267.75" hidden="false" customHeight="false" outlineLevel="0" collapsed="false">
      <c r="A218" s="110"/>
      <c r="B218" s="86"/>
      <c r="C218" s="105"/>
      <c r="D218" s="123"/>
      <c r="E218" s="76"/>
      <c r="F218" s="123"/>
      <c r="G218" s="105"/>
      <c r="H218" s="137" t="s">
        <v>1230</v>
      </c>
      <c r="I218" s="105"/>
      <c r="J218" s="137" t="s">
        <v>1230</v>
      </c>
      <c r="K218" s="123"/>
      <c r="L218" s="94"/>
      <c r="M218" s="60"/>
      <c r="N218" s="130"/>
      <c r="O218" s="131"/>
      <c r="P218" s="132"/>
      <c r="Q218" s="82" t="s">
        <v>1231</v>
      </c>
      <c r="R218" s="72"/>
      <c r="S218" s="62"/>
    </row>
    <row r="219" s="23" customFormat="true" ht="127.5" hidden="false" customHeight="false" outlineLevel="0" collapsed="false">
      <c r="A219" s="110"/>
      <c r="B219" s="86" t="n">
        <v>51</v>
      </c>
      <c r="C219" s="93" t="s">
        <v>35</v>
      </c>
      <c r="D219" s="74" t="n">
        <v>42219</v>
      </c>
      <c r="E219" s="62" t="s">
        <v>1232</v>
      </c>
      <c r="F219" s="60" t="s">
        <v>1233</v>
      </c>
      <c r="G219" s="60" t="s">
        <v>116</v>
      </c>
      <c r="H219" s="62" t="s">
        <v>1234</v>
      </c>
      <c r="I219" s="60" t="s">
        <v>102</v>
      </c>
      <c r="J219" s="62" t="s">
        <v>1235</v>
      </c>
      <c r="K219" s="74" t="n">
        <v>42277</v>
      </c>
      <c r="L219" s="57" t="s">
        <v>1236</v>
      </c>
      <c r="M219" s="60" t="s">
        <v>945</v>
      </c>
      <c r="N219" s="130" t="n">
        <v>0.5</v>
      </c>
      <c r="O219" s="131"/>
      <c r="P219" s="132" t="s">
        <v>44</v>
      </c>
      <c r="Q219" s="82" t="s">
        <v>1237</v>
      </c>
      <c r="R219" s="72" t="s">
        <v>64</v>
      </c>
      <c r="S219" s="62"/>
    </row>
    <row r="220" s="23" customFormat="true" ht="127.5" hidden="false" customHeight="false" outlineLevel="0" collapsed="false">
      <c r="A220" s="110"/>
      <c r="B220" s="86" t="n">
        <v>52</v>
      </c>
      <c r="C220" s="93" t="s">
        <v>262</v>
      </c>
      <c r="D220" s="74" t="n">
        <v>42244</v>
      </c>
      <c r="E220" s="62" t="s">
        <v>1238</v>
      </c>
      <c r="F220" s="60" t="s">
        <v>1239</v>
      </c>
      <c r="G220" s="60" t="s">
        <v>116</v>
      </c>
      <c r="H220" s="62" t="s">
        <v>1240</v>
      </c>
      <c r="I220" s="60" t="s">
        <v>102</v>
      </c>
      <c r="J220" s="62" t="s">
        <v>1241</v>
      </c>
      <c r="K220" s="74" t="n">
        <v>42308</v>
      </c>
      <c r="L220" s="57" t="s">
        <v>1242</v>
      </c>
      <c r="M220" s="60" t="s">
        <v>945</v>
      </c>
      <c r="N220" s="130" t="n">
        <v>0.3333</v>
      </c>
      <c r="O220" s="131"/>
      <c r="P220" s="132" t="s">
        <v>44</v>
      </c>
      <c r="Q220" s="82" t="s">
        <v>1243</v>
      </c>
      <c r="R220" s="72" t="s">
        <v>64</v>
      </c>
      <c r="S220" s="62"/>
    </row>
    <row r="221" s="23" customFormat="true" ht="76.5" hidden="false" customHeight="false" outlineLevel="0" collapsed="false">
      <c r="A221" s="110"/>
      <c r="B221" s="86" t="n">
        <v>53</v>
      </c>
      <c r="C221" s="93" t="s">
        <v>262</v>
      </c>
      <c r="D221" s="74" t="n">
        <v>42277</v>
      </c>
      <c r="E221" s="62" t="s">
        <v>1244</v>
      </c>
      <c r="F221" s="60" t="s">
        <v>1245</v>
      </c>
      <c r="G221" s="60" t="s">
        <v>116</v>
      </c>
      <c r="H221" s="62" t="s">
        <v>1246</v>
      </c>
      <c r="I221" s="60" t="s">
        <v>40</v>
      </c>
      <c r="J221" s="62" t="s">
        <v>1247</v>
      </c>
      <c r="K221" s="74" t="n">
        <v>42338</v>
      </c>
      <c r="L221" s="57" t="s">
        <v>1248</v>
      </c>
      <c r="M221" s="60" t="s">
        <v>945</v>
      </c>
      <c r="N221" s="130" t="n">
        <v>0.2</v>
      </c>
      <c r="O221" s="131"/>
      <c r="P221" s="132" t="s">
        <v>44</v>
      </c>
      <c r="Q221" s="82" t="s">
        <v>1249</v>
      </c>
      <c r="R221" s="72" t="s">
        <v>64</v>
      </c>
      <c r="S221" s="62"/>
    </row>
    <row r="222" s="23" customFormat="true" ht="102" hidden="false" customHeight="false" outlineLevel="0" collapsed="false">
      <c r="A222" s="110"/>
      <c r="B222" s="86" t="n">
        <v>54</v>
      </c>
      <c r="C222" s="93" t="s">
        <v>262</v>
      </c>
      <c r="D222" s="74" t="n">
        <v>42277</v>
      </c>
      <c r="E222" s="62" t="s">
        <v>1250</v>
      </c>
      <c r="F222" s="60" t="s">
        <v>1251</v>
      </c>
      <c r="G222" s="60" t="s">
        <v>116</v>
      </c>
      <c r="H222" s="62" t="s">
        <v>1252</v>
      </c>
      <c r="I222" s="60" t="s">
        <v>40</v>
      </c>
      <c r="J222" s="62" t="s">
        <v>1253</v>
      </c>
      <c r="K222" s="74" t="n">
        <v>42308</v>
      </c>
      <c r="L222" s="57" t="s">
        <v>1254</v>
      </c>
      <c r="M222" s="60" t="s">
        <v>945</v>
      </c>
      <c r="N222" s="130" t="n">
        <v>0.5</v>
      </c>
      <c r="O222" s="131"/>
      <c r="P222" s="132" t="s">
        <v>44</v>
      </c>
      <c r="Q222" s="82" t="s">
        <v>1255</v>
      </c>
      <c r="R222" s="72" t="s">
        <v>64</v>
      </c>
      <c r="S222" s="62"/>
    </row>
    <row r="223" s="23" customFormat="true" ht="176.25" hidden="false" customHeight="true" outlineLevel="0" collapsed="false">
      <c r="A223" s="110"/>
      <c r="B223" s="86" t="n">
        <v>55</v>
      </c>
      <c r="C223" s="93" t="s">
        <v>269</v>
      </c>
      <c r="D223" s="74" t="n">
        <v>42314</v>
      </c>
      <c r="E223" s="62" t="s">
        <v>1256</v>
      </c>
      <c r="F223" s="74" t="s">
        <v>1257</v>
      </c>
      <c r="G223" s="60" t="s">
        <v>116</v>
      </c>
      <c r="H223" s="62" t="s">
        <v>1258</v>
      </c>
      <c r="I223" s="60" t="s">
        <v>102</v>
      </c>
      <c r="J223" s="62" t="s">
        <v>1259</v>
      </c>
      <c r="K223" s="74" t="s">
        <v>1260</v>
      </c>
      <c r="L223" s="57" t="s">
        <v>1261</v>
      </c>
      <c r="M223" s="60" t="s">
        <v>1262</v>
      </c>
      <c r="N223" s="130" t="n">
        <v>1</v>
      </c>
      <c r="O223" s="131"/>
      <c r="P223" s="132" t="s">
        <v>44</v>
      </c>
      <c r="Q223" s="57" t="s">
        <v>1263</v>
      </c>
      <c r="R223" s="67" t="s">
        <v>34</v>
      </c>
      <c r="S223" s="62"/>
    </row>
    <row r="224" s="23" customFormat="true" ht="67.5" hidden="false" customHeight="true" outlineLevel="0" collapsed="false">
      <c r="A224" s="58" t="s">
        <v>1264</v>
      </c>
      <c r="B224" s="60" t="n">
        <v>1</v>
      </c>
      <c r="C224" s="60" t="s">
        <v>90</v>
      </c>
      <c r="D224" s="140" t="n">
        <v>42036</v>
      </c>
      <c r="E224" s="63" t="s">
        <v>1265</v>
      </c>
      <c r="F224" s="60" t="s">
        <v>1266</v>
      </c>
      <c r="G224" s="60" t="s">
        <v>116</v>
      </c>
      <c r="H224" s="62" t="s">
        <v>1267</v>
      </c>
      <c r="I224" s="60" t="s">
        <v>102</v>
      </c>
      <c r="J224" s="141" t="s">
        <v>1268</v>
      </c>
      <c r="K224" s="99" t="n">
        <v>42277</v>
      </c>
      <c r="L224" s="142" t="s">
        <v>1269</v>
      </c>
      <c r="M224" s="60" t="s">
        <v>1270</v>
      </c>
      <c r="N224" s="80" t="n">
        <v>0.66</v>
      </c>
      <c r="O224" s="143"/>
      <c r="P224" s="65" t="s">
        <v>44</v>
      </c>
      <c r="Q224" s="82" t="s">
        <v>1271</v>
      </c>
      <c r="R224" s="72" t="s">
        <v>64</v>
      </c>
      <c r="S224" s="83"/>
    </row>
    <row r="225" s="23" customFormat="true" ht="68.25" hidden="false" customHeight="true" outlineLevel="0" collapsed="false">
      <c r="A225" s="58"/>
      <c r="B225" s="60"/>
      <c r="C225" s="60"/>
      <c r="D225" s="140"/>
      <c r="E225" s="63"/>
      <c r="F225" s="60"/>
      <c r="G225" s="60"/>
      <c r="H225" s="62"/>
      <c r="I225" s="60"/>
      <c r="J225" s="144" t="s">
        <v>1272</v>
      </c>
      <c r="K225" s="99" t="n">
        <v>42369</v>
      </c>
      <c r="L225" s="142" t="s">
        <v>1273</v>
      </c>
      <c r="M225" s="60"/>
      <c r="N225" s="80"/>
      <c r="O225" s="143"/>
      <c r="P225" s="143"/>
      <c r="Q225" s="82" t="s">
        <v>1274</v>
      </c>
      <c r="R225" s="72"/>
      <c r="S225" s="83"/>
    </row>
    <row r="226" s="23" customFormat="true" ht="38.25" hidden="false" customHeight="false" outlineLevel="0" collapsed="false">
      <c r="A226" s="58"/>
      <c r="B226" s="60"/>
      <c r="C226" s="60"/>
      <c r="D226" s="140"/>
      <c r="E226" s="63"/>
      <c r="F226" s="60"/>
      <c r="G226" s="60"/>
      <c r="H226" s="62"/>
      <c r="I226" s="60"/>
      <c r="J226" s="144" t="s">
        <v>1275</v>
      </c>
      <c r="K226" s="99" t="n">
        <v>42369</v>
      </c>
      <c r="L226" s="142" t="s">
        <v>1276</v>
      </c>
      <c r="M226" s="60"/>
      <c r="N226" s="80"/>
      <c r="O226" s="143"/>
      <c r="P226" s="143"/>
      <c r="Q226" s="69" t="s">
        <v>1277</v>
      </c>
      <c r="R226" s="72"/>
      <c r="S226" s="83"/>
    </row>
    <row r="227" s="23" customFormat="true" ht="186" hidden="false" customHeight="true" outlineLevel="0" collapsed="false">
      <c r="A227" s="58"/>
      <c r="B227" s="60" t="n">
        <v>2</v>
      </c>
      <c r="C227" s="145" t="s">
        <v>57</v>
      </c>
      <c r="D227" s="140" t="n">
        <v>42125</v>
      </c>
      <c r="E227" s="62" t="s">
        <v>1278</v>
      </c>
      <c r="F227" s="60" t="s">
        <v>1279</v>
      </c>
      <c r="G227" s="60" t="s">
        <v>73</v>
      </c>
      <c r="H227" s="62" t="s">
        <v>1280</v>
      </c>
      <c r="I227" s="60" t="s">
        <v>52</v>
      </c>
      <c r="J227" s="144" t="s">
        <v>1281</v>
      </c>
      <c r="K227" s="99" t="n">
        <v>42209</v>
      </c>
      <c r="L227" s="142" t="s">
        <v>1282</v>
      </c>
      <c r="M227" s="60" t="s">
        <v>1270</v>
      </c>
      <c r="N227" s="80" t="n">
        <v>1</v>
      </c>
      <c r="O227" s="68" t="s">
        <v>31</v>
      </c>
      <c r="P227" s="68" t="s">
        <v>32</v>
      </c>
      <c r="Q227" s="69" t="s">
        <v>1283</v>
      </c>
      <c r="R227" s="67" t="s">
        <v>34</v>
      </c>
      <c r="S227" s="85"/>
    </row>
    <row r="228" s="23" customFormat="true" ht="51.75" hidden="false" customHeight="true" outlineLevel="0" collapsed="false">
      <c r="A228" s="58"/>
      <c r="B228" s="60" t="n">
        <v>3</v>
      </c>
      <c r="C228" s="145" t="s">
        <v>57</v>
      </c>
      <c r="D228" s="140" t="n">
        <v>42125</v>
      </c>
      <c r="E228" s="62" t="s">
        <v>1284</v>
      </c>
      <c r="F228" s="60" t="s">
        <v>1285</v>
      </c>
      <c r="G228" s="60" t="s">
        <v>93</v>
      </c>
      <c r="H228" s="62" t="s">
        <v>1286</v>
      </c>
      <c r="I228" s="60" t="s">
        <v>40</v>
      </c>
      <c r="J228" s="141" t="s">
        <v>1287</v>
      </c>
      <c r="K228" s="99" t="n">
        <v>42308</v>
      </c>
      <c r="L228" s="142" t="s">
        <v>1288</v>
      </c>
      <c r="M228" s="60" t="s">
        <v>1270</v>
      </c>
      <c r="N228" s="80" t="n">
        <v>1</v>
      </c>
      <c r="O228" s="68" t="s">
        <v>31</v>
      </c>
      <c r="P228" s="68" t="s">
        <v>32</v>
      </c>
      <c r="Q228" s="57" t="s">
        <v>1289</v>
      </c>
      <c r="R228" s="67" t="s">
        <v>34</v>
      </c>
      <c r="S228" s="87"/>
    </row>
    <row r="229" s="23" customFormat="true" ht="25.5" hidden="false" customHeight="false" outlineLevel="0" collapsed="false">
      <c r="A229" s="58"/>
      <c r="B229" s="60"/>
      <c r="C229" s="145"/>
      <c r="D229" s="140"/>
      <c r="E229" s="62"/>
      <c r="F229" s="60"/>
      <c r="G229" s="60"/>
      <c r="H229" s="62"/>
      <c r="I229" s="60"/>
      <c r="J229" s="62" t="s">
        <v>1290</v>
      </c>
      <c r="K229" s="99" t="n">
        <v>42338</v>
      </c>
      <c r="L229" s="142" t="s">
        <v>1291</v>
      </c>
      <c r="M229" s="60"/>
      <c r="N229" s="80"/>
      <c r="O229" s="68"/>
      <c r="P229" s="68"/>
      <c r="Q229" s="57" t="s">
        <v>1292</v>
      </c>
      <c r="R229" s="67"/>
      <c r="S229" s="87"/>
    </row>
    <row r="230" s="23" customFormat="true" ht="25.5" hidden="false" customHeight="false" outlineLevel="0" collapsed="false">
      <c r="A230" s="58"/>
      <c r="B230" s="60"/>
      <c r="C230" s="145"/>
      <c r="D230" s="140"/>
      <c r="E230" s="62"/>
      <c r="F230" s="60"/>
      <c r="G230" s="60"/>
      <c r="H230" s="62"/>
      <c r="I230" s="60"/>
      <c r="J230" s="62" t="s">
        <v>1293</v>
      </c>
      <c r="K230" s="99" t="n">
        <v>42338</v>
      </c>
      <c r="L230" s="142" t="s">
        <v>1294</v>
      </c>
      <c r="M230" s="60"/>
      <c r="N230" s="80"/>
      <c r="O230" s="68"/>
      <c r="P230" s="68"/>
      <c r="Q230" s="57" t="s">
        <v>1295</v>
      </c>
      <c r="R230" s="67"/>
      <c r="S230" s="87"/>
    </row>
    <row r="231" s="23" customFormat="true" ht="85.5" hidden="false" customHeight="true" outlineLevel="0" collapsed="false">
      <c r="A231" s="58"/>
      <c r="B231" s="60" t="n">
        <v>4</v>
      </c>
      <c r="C231" s="60" t="s">
        <v>57</v>
      </c>
      <c r="D231" s="140" t="n">
        <v>42125</v>
      </c>
      <c r="E231" s="62" t="s">
        <v>1296</v>
      </c>
      <c r="F231" s="60" t="s">
        <v>1297</v>
      </c>
      <c r="G231" s="60" t="s">
        <v>93</v>
      </c>
      <c r="H231" s="62" t="s">
        <v>1298</v>
      </c>
      <c r="I231" s="60" t="s">
        <v>52</v>
      </c>
      <c r="J231" s="141" t="s">
        <v>1299</v>
      </c>
      <c r="K231" s="99" t="n">
        <v>42368</v>
      </c>
      <c r="L231" s="142" t="s">
        <v>1300</v>
      </c>
      <c r="M231" s="60" t="s">
        <v>1270</v>
      </c>
      <c r="N231" s="80" t="n">
        <v>0.5</v>
      </c>
      <c r="O231" s="59"/>
      <c r="P231" s="65" t="s">
        <v>44</v>
      </c>
      <c r="Q231" s="57" t="s">
        <v>1301</v>
      </c>
      <c r="R231" s="72" t="s">
        <v>64</v>
      </c>
      <c r="S231" s="87"/>
    </row>
    <row r="232" s="23" customFormat="true" ht="62.25" hidden="false" customHeight="true" outlineLevel="0" collapsed="false">
      <c r="A232" s="58"/>
      <c r="B232" s="60"/>
      <c r="C232" s="60"/>
      <c r="D232" s="140"/>
      <c r="E232" s="62"/>
      <c r="F232" s="60"/>
      <c r="G232" s="60"/>
      <c r="H232" s="62"/>
      <c r="I232" s="60"/>
      <c r="J232" s="141" t="s">
        <v>1302</v>
      </c>
      <c r="K232" s="99"/>
      <c r="L232" s="142" t="s">
        <v>1303</v>
      </c>
      <c r="M232" s="60"/>
      <c r="N232" s="80"/>
      <c r="O232" s="59"/>
      <c r="P232" s="59"/>
      <c r="Q232" s="57"/>
      <c r="R232" s="72"/>
      <c r="S232" s="87"/>
    </row>
    <row r="233" s="23" customFormat="true" ht="306" hidden="false" customHeight="true" outlineLevel="0" collapsed="false">
      <c r="A233" s="58"/>
      <c r="B233" s="60" t="n">
        <v>5</v>
      </c>
      <c r="C233" s="60" t="s">
        <v>22</v>
      </c>
      <c r="D233" s="140" t="n">
        <v>42217</v>
      </c>
      <c r="E233" s="62" t="s">
        <v>1304</v>
      </c>
      <c r="F233" s="60" t="s">
        <v>1305</v>
      </c>
      <c r="G233" s="60" t="s">
        <v>116</v>
      </c>
      <c r="H233" s="62" t="s">
        <v>1306</v>
      </c>
      <c r="I233" s="60" t="s">
        <v>52</v>
      </c>
      <c r="J233" s="141" t="s">
        <v>1307</v>
      </c>
      <c r="K233" s="99" t="n">
        <v>42369</v>
      </c>
      <c r="L233" s="142" t="s">
        <v>1308</v>
      </c>
      <c r="M233" s="60" t="s">
        <v>1270</v>
      </c>
      <c r="N233" s="80" t="n">
        <v>1</v>
      </c>
      <c r="O233" s="68" t="s">
        <v>31</v>
      </c>
      <c r="P233" s="68" t="s">
        <v>32</v>
      </c>
      <c r="Q233" s="57" t="s">
        <v>1309</v>
      </c>
      <c r="R233" s="67" t="s">
        <v>34</v>
      </c>
      <c r="S233" s="87"/>
    </row>
    <row r="234" s="23" customFormat="true" ht="76.5" hidden="false" customHeight="false" outlineLevel="0" collapsed="false">
      <c r="A234" s="58"/>
      <c r="B234" s="59" t="n">
        <v>6</v>
      </c>
      <c r="C234" s="60" t="s">
        <v>35</v>
      </c>
      <c r="D234" s="146" t="s">
        <v>1310</v>
      </c>
      <c r="E234" s="62" t="s">
        <v>1311</v>
      </c>
      <c r="F234" s="60" t="s">
        <v>1312</v>
      </c>
      <c r="G234" s="59" t="s">
        <v>1313</v>
      </c>
      <c r="H234" s="62" t="s">
        <v>1314</v>
      </c>
      <c r="I234" s="59" t="s">
        <v>52</v>
      </c>
      <c r="J234" s="62" t="s">
        <v>1315</v>
      </c>
      <c r="K234" s="99" t="n">
        <v>42369</v>
      </c>
      <c r="L234" s="57" t="s">
        <v>1316</v>
      </c>
      <c r="M234" s="60" t="s">
        <v>1317</v>
      </c>
      <c r="N234" s="80" t="n">
        <v>1</v>
      </c>
      <c r="O234" s="68" t="s">
        <v>31</v>
      </c>
      <c r="P234" s="68" t="s">
        <v>32</v>
      </c>
      <c r="Q234" s="57" t="s">
        <v>1318</v>
      </c>
      <c r="R234" s="67" t="s">
        <v>34</v>
      </c>
      <c r="S234" s="87"/>
    </row>
    <row r="235" s="23" customFormat="true" ht="231" hidden="false" customHeight="true" outlineLevel="0" collapsed="false">
      <c r="A235" s="58"/>
      <c r="B235" s="59" t="n">
        <v>7</v>
      </c>
      <c r="C235" s="60" t="s">
        <v>35</v>
      </c>
      <c r="D235" s="146" t="s">
        <v>1310</v>
      </c>
      <c r="E235" s="62" t="s">
        <v>1319</v>
      </c>
      <c r="F235" s="93" t="s">
        <v>1320</v>
      </c>
      <c r="G235" s="59" t="s">
        <v>116</v>
      </c>
      <c r="H235" s="62" t="s">
        <v>1321</v>
      </c>
      <c r="I235" s="59" t="s">
        <v>102</v>
      </c>
      <c r="J235" s="87" t="s">
        <v>1322</v>
      </c>
      <c r="K235" s="99" t="n">
        <v>42369</v>
      </c>
      <c r="L235" s="57" t="s">
        <v>1323</v>
      </c>
      <c r="M235" s="60" t="s">
        <v>1324</v>
      </c>
      <c r="N235" s="97" t="n">
        <v>1</v>
      </c>
      <c r="O235" s="65" t="s">
        <v>43</v>
      </c>
      <c r="P235" s="65" t="s">
        <v>44</v>
      </c>
      <c r="Q235" s="57" t="s">
        <v>1325</v>
      </c>
      <c r="R235" s="67" t="s">
        <v>34</v>
      </c>
      <c r="S235" s="87"/>
    </row>
    <row r="236" s="23" customFormat="true" ht="264" hidden="false" customHeight="true" outlineLevel="0" collapsed="false">
      <c r="A236" s="58"/>
      <c r="B236" s="59" t="n">
        <v>8</v>
      </c>
      <c r="C236" s="60" t="s">
        <v>35</v>
      </c>
      <c r="D236" s="146" t="s">
        <v>1310</v>
      </c>
      <c r="E236" s="87" t="s">
        <v>1326</v>
      </c>
      <c r="F236" s="60" t="s">
        <v>1327</v>
      </c>
      <c r="G236" s="59" t="s">
        <v>116</v>
      </c>
      <c r="H236" s="62" t="s">
        <v>1328</v>
      </c>
      <c r="I236" s="59" t="s">
        <v>102</v>
      </c>
      <c r="J236" s="62" t="s">
        <v>1329</v>
      </c>
      <c r="K236" s="99" t="n">
        <v>42369</v>
      </c>
      <c r="L236" s="57" t="s">
        <v>1330</v>
      </c>
      <c r="M236" s="60" t="s">
        <v>1331</v>
      </c>
      <c r="N236" s="97" t="n">
        <v>1</v>
      </c>
      <c r="O236" s="65" t="s">
        <v>43</v>
      </c>
      <c r="P236" s="65" t="s">
        <v>44</v>
      </c>
      <c r="Q236" s="57" t="s">
        <v>1332</v>
      </c>
      <c r="R236" s="67" t="s">
        <v>34</v>
      </c>
      <c r="S236" s="87"/>
    </row>
    <row r="237" s="23" customFormat="true" ht="219" hidden="false" customHeight="true" outlineLevel="0" collapsed="false">
      <c r="A237" s="58"/>
      <c r="B237" s="59" t="n">
        <v>9</v>
      </c>
      <c r="C237" s="60" t="s">
        <v>35</v>
      </c>
      <c r="D237" s="146" t="s">
        <v>1310</v>
      </c>
      <c r="E237" s="87" t="s">
        <v>1333</v>
      </c>
      <c r="F237" s="60" t="s">
        <v>1334</v>
      </c>
      <c r="G237" s="59" t="s">
        <v>93</v>
      </c>
      <c r="H237" s="62" t="s">
        <v>1335</v>
      </c>
      <c r="I237" s="59" t="s">
        <v>102</v>
      </c>
      <c r="J237" s="62" t="s">
        <v>1336</v>
      </c>
      <c r="K237" s="99" t="n">
        <v>42369</v>
      </c>
      <c r="L237" s="57" t="s">
        <v>1337</v>
      </c>
      <c r="M237" s="60" t="s">
        <v>1331</v>
      </c>
      <c r="N237" s="97" t="n">
        <v>1</v>
      </c>
      <c r="O237" s="68" t="s">
        <v>31</v>
      </c>
      <c r="P237" s="68" t="s">
        <v>32</v>
      </c>
      <c r="Q237" s="57" t="s">
        <v>1338</v>
      </c>
      <c r="R237" s="67" t="s">
        <v>34</v>
      </c>
      <c r="S237" s="87"/>
    </row>
    <row r="238" s="23" customFormat="true" ht="231" hidden="false" customHeight="true" outlineLevel="0" collapsed="false">
      <c r="A238" s="58"/>
      <c r="B238" s="59" t="n">
        <v>10</v>
      </c>
      <c r="C238" s="60" t="s">
        <v>35</v>
      </c>
      <c r="D238" s="146" t="s">
        <v>1310</v>
      </c>
      <c r="E238" s="62" t="s">
        <v>1339</v>
      </c>
      <c r="F238" s="60" t="s">
        <v>1327</v>
      </c>
      <c r="G238" s="59" t="s">
        <v>93</v>
      </c>
      <c r="H238" s="62" t="s">
        <v>1340</v>
      </c>
      <c r="I238" s="59" t="s">
        <v>102</v>
      </c>
      <c r="J238" s="62" t="s">
        <v>1341</v>
      </c>
      <c r="K238" s="99" t="n">
        <v>42369</v>
      </c>
      <c r="L238" s="57" t="s">
        <v>1342</v>
      </c>
      <c r="M238" s="60" t="s">
        <v>1331</v>
      </c>
      <c r="N238" s="97" t="n">
        <v>1</v>
      </c>
      <c r="O238" s="65" t="s">
        <v>43</v>
      </c>
      <c r="P238" s="65" t="s">
        <v>44</v>
      </c>
      <c r="Q238" s="57" t="s">
        <v>1343</v>
      </c>
      <c r="R238" s="67" t="s">
        <v>34</v>
      </c>
      <c r="S238" s="87"/>
    </row>
    <row r="239" s="23" customFormat="true" ht="64.5" hidden="false" customHeight="true" outlineLevel="0" collapsed="false">
      <c r="A239" s="33" t="s">
        <v>1344</v>
      </c>
      <c r="B239" s="60" t="n">
        <v>1</v>
      </c>
      <c r="C239" s="60" t="s">
        <v>90</v>
      </c>
      <c r="D239" s="61" t="n">
        <v>41640</v>
      </c>
      <c r="E239" s="62" t="s">
        <v>1345</v>
      </c>
      <c r="F239" s="60" t="s">
        <v>1346</v>
      </c>
      <c r="G239" s="60" t="s">
        <v>116</v>
      </c>
      <c r="H239" s="62" t="s">
        <v>1347</v>
      </c>
      <c r="I239" s="60" t="s">
        <v>40</v>
      </c>
      <c r="J239" s="141" t="s">
        <v>1348</v>
      </c>
      <c r="K239" s="99" t="n">
        <v>42247</v>
      </c>
      <c r="L239" s="142" t="s">
        <v>1349</v>
      </c>
      <c r="M239" s="60" t="s">
        <v>1350</v>
      </c>
      <c r="N239" s="80" t="n">
        <v>1</v>
      </c>
      <c r="O239" s="68" t="s">
        <v>31</v>
      </c>
      <c r="P239" s="68" t="s">
        <v>32</v>
      </c>
      <c r="Q239" s="82" t="s">
        <v>1351</v>
      </c>
      <c r="R239" s="67" t="s">
        <v>34</v>
      </c>
      <c r="S239" s="83"/>
    </row>
    <row r="240" s="23" customFormat="true" ht="43.5" hidden="false" customHeight="true" outlineLevel="0" collapsed="false">
      <c r="A240" s="33"/>
      <c r="B240" s="60"/>
      <c r="C240" s="60"/>
      <c r="D240" s="61"/>
      <c r="E240" s="62"/>
      <c r="F240" s="60"/>
      <c r="G240" s="60"/>
      <c r="H240" s="62"/>
      <c r="I240" s="60"/>
      <c r="J240" s="144" t="s">
        <v>1352</v>
      </c>
      <c r="K240" s="99" t="n">
        <v>42277</v>
      </c>
      <c r="L240" s="142" t="s">
        <v>1353</v>
      </c>
      <c r="M240" s="60"/>
      <c r="N240" s="80"/>
      <c r="O240" s="68"/>
      <c r="P240" s="68"/>
      <c r="Q240" s="82"/>
      <c r="R240" s="67"/>
      <c r="S240" s="83"/>
    </row>
    <row r="241" s="23" customFormat="true" ht="45.75" hidden="false" customHeight="true" outlineLevel="0" collapsed="false">
      <c r="A241" s="33"/>
      <c r="B241" s="60"/>
      <c r="C241" s="60"/>
      <c r="D241" s="61"/>
      <c r="E241" s="62"/>
      <c r="F241" s="60"/>
      <c r="G241" s="60"/>
      <c r="H241" s="62"/>
      <c r="I241" s="60"/>
      <c r="J241" s="141" t="s">
        <v>1354</v>
      </c>
      <c r="K241" s="99" t="s">
        <v>1355</v>
      </c>
      <c r="L241" s="142" t="s">
        <v>1356</v>
      </c>
      <c r="M241" s="60"/>
      <c r="N241" s="80"/>
      <c r="O241" s="68"/>
      <c r="P241" s="68"/>
      <c r="Q241" s="82"/>
      <c r="R241" s="67"/>
      <c r="S241" s="83"/>
    </row>
    <row r="242" s="23" customFormat="true" ht="51.75" hidden="false" customHeight="true" outlineLevel="0" collapsed="false">
      <c r="A242" s="33"/>
      <c r="B242" s="60"/>
      <c r="C242" s="60"/>
      <c r="D242" s="61"/>
      <c r="E242" s="62"/>
      <c r="F242" s="60"/>
      <c r="G242" s="60"/>
      <c r="H242" s="62"/>
      <c r="I242" s="60"/>
      <c r="J242" s="141" t="s">
        <v>1357</v>
      </c>
      <c r="K242" s="99" t="n">
        <v>42369</v>
      </c>
      <c r="L242" s="142" t="s">
        <v>1358</v>
      </c>
      <c r="M242" s="60"/>
      <c r="N242" s="80"/>
      <c r="O242" s="68"/>
      <c r="P242" s="68"/>
      <c r="Q242" s="82"/>
      <c r="R242" s="67"/>
      <c r="S242" s="83"/>
    </row>
    <row r="243" s="23" customFormat="true" ht="64.5" hidden="false" customHeight="true" outlineLevel="0" collapsed="false">
      <c r="A243" s="33"/>
      <c r="B243" s="60" t="n">
        <v>2</v>
      </c>
      <c r="C243" s="145" t="s">
        <v>90</v>
      </c>
      <c r="D243" s="61" t="n">
        <v>41640</v>
      </c>
      <c r="E243" s="62" t="s">
        <v>1359</v>
      </c>
      <c r="F243" s="60" t="s">
        <v>1346</v>
      </c>
      <c r="G243" s="60" t="s">
        <v>116</v>
      </c>
      <c r="H243" s="62" t="s">
        <v>1360</v>
      </c>
      <c r="I243" s="60" t="s">
        <v>40</v>
      </c>
      <c r="J243" s="141" t="s">
        <v>1361</v>
      </c>
      <c r="K243" s="99" t="n">
        <v>42308</v>
      </c>
      <c r="L243" s="142" t="s">
        <v>1353</v>
      </c>
      <c r="M243" s="60" t="s">
        <v>1350</v>
      </c>
      <c r="N243" s="80" t="n">
        <v>1</v>
      </c>
      <c r="O243" s="68" t="s">
        <v>31</v>
      </c>
      <c r="P243" s="68" t="s">
        <v>32</v>
      </c>
      <c r="Q243" s="82" t="s">
        <v>1362</v>
      </c>
      <c r="R243" s="67" t="s">
        <v>34</v>
      </c>
      <c r="S243" s="87"/>
    </row>
    <row r="244" s="23" customFormat="true" ht="38.25" hidden="false" customHeight="false" outlineLevel="0" collapsed="false">
      <c r="A244" s="33"/>
      <c r="B244" s="60"/>
      <c r="C244" s="145"/>
      <c r="D244" s="61"/>
      <c r="E244" s="62"/>
      <c r="F244" s="60"/>
      <c r="G244" s="60"/>
      <c r="H244" s="62"/>
      <c r="I244" s="60"/>
      <c r="J244" s="62" t="s">
        <v>1354</v>
      </c>
      <c r="K244" s="99" t="n">
        <v>42338</v>
      </c>
      <c r="L244" s="142" t="s">
        <v>1356</v>
      </c>
      <c r="M244" s="60" t="s">
        <v>1350</v>
      </c>
      <c r="N244" s="80"/>
      <c r="O244" s="68"/>
      <c r="P244" s="68"/>
      <c r="Q244" s="82"/>
      <c r="R244" s="67"/>
      <c r="S244" s="87"/>
    </row>
    <row r="245" s="23" customFormat="true" ht="38.25" hidden="false" customHeight="false" outlineLevel="0" collapsed="false">
      <c r="A245" s="33"/>
      <c r="B245" s="60"/>
      <c r="C245" s="145"/>
      <c r="D245" s="61"/>
      <c r="E245" s="62"/>
      <c r="F245" s="60"/>
      <c r="G245" s="60"/>
      <c r="H245" s="62"/>
      <c r="I245" s="60"/>
      <c r="J245" s="141" t="s">
        <v>1357</v>
      </c>
      <c r="K245" s="99" t="n">
        <v>42369</v>
      </c>
      <c r="L245" s="142" t="s">
        <v>1358</v>
      </c>
      <c r="M245" s="60" t="s">
        <v>1350</v>
      </c>
      <c r="N245" s="80"/>
      <c r="O245" s="68"/>
      <c r="P245" s="68"/>
      <c r="Q245" s="82"/>
      <c r="R245" s="67"/>
      <c r="S245" s="87"/>
    </row>
    <row r="246" s="23" customFormat="true" ht="84" hidden="false" customHeight="true" outlineLevel="0" collapsed="false">
      <c r="A246" s="33"/>
      <c r="B246" s="60" t="n">
        <v>3</v>
      </c>
      <c r="C246" s="147" t="s">
        <v>35</v>
      </c>
      <c r="D246" s="61" t="n">
        <v>42156</v>
      </c>
      <c r="E246" s="62" t="s">
        <v>1363</v>
      </c>
      <c r="F246" s="60" t="s">
        <v>1364</v>
      </c>
      <c r="G246" s="60" t="s">
        <v>73</v>
      </c>
      <c r="H246" s="141" t="s">
        <v>1365</v>
      </c>
      <c r="I246" s="86" t="s">
        <v>102</v>
      </c>
      <c r="J246" s="141" t="s">
        <v>1366</v>
      </c>
      <c r="K246" s="99" t="n">
        <v>42307</v>
      </c>
      <c r="L246" s="142" t="s">
        <v>1367</v>
      </c>
      <c r="M246" s="60" t="s">
        <v>1350</v>
      </c>
      <c r="N246" s="80" t="n">
        <v>0.5</v>
      </c>
      <c r="O246" s="68" t="s">
        <v>31</v>
      </c>
      <c r="P246" s="68" t="s">
        <v>32</v>
      </c>
      <c r="Q246" s="57" t="s">
        <v>1368</v>
      </c>
      <c r="R246" s="72" t="s">
        <v>64</v>
      </c>
      <c r="S246" s="87"/>
    </row>
    <row r="247" s="23" customFormat="true" ht="51.75" hidden="false" customHeight="true" outlineLevel="0" collapsed="false">
      <c r="A247" s="33"/>
      <c r="B247" s="60" t="n">
        <v>4</v>
      </c>
      <c r="C247" s="60" t="s">
        <v>35</v>
      </c>
      <c r="D247" s="61" t="n">
        <v>42156</v>
      </c>
      <c r="E247" s="62" t="s">
        <v>1369</v>
      </c>
      <c r="F247" s="60" t="s">
        <v>1370</v>
      </c>
      <c r="G247" s="60" t="s">
        <v>116</v>
      </c>
      <c r="H247" s="62" t="s">
        <v>1371</v>
      </c>
      <c r="I247" s="60" t="s">
        <v>102</v>
      </c>
      <c r="J247" s="141" t="s">
        <v>1372</v>
      </c>
      <c r="K247" s="99" t="n">
        <v>42247</v>
      </c>
      <c r="L247" s="142" t="s">
        <v>1373</v>
      </c>
      <c r="M247" s="60" t="s">
        <v>1350</v>
      </c>
      <c r="N247" s="80" t="n">
        <v>1</v>
      </c>
      <c r="O247" s="68" t="s">
        <v>31</v>
      </c>
      <c r="P247" s="68" t="s">
        <v>32</v>
      </c>
      <c r="Q247" s="82" t="s">
        <v>1374</v>
      </c>
      <c r="R247" s="67" t="s">
        <v>34</v>
      </c>
      <c r="S247" s="87"/>
    </row>
    <row r="248" s="23" customFormat="true" ht="38.25" hidden="false" customHeight="false" outlineLevel="0" collapsed="false">
      <c r="A248" s="33"/>
      <c r="B248" s="60"/>
      <c r="C248" s="60"/>
      <c r="D248" s="61"/>
      <c r="E248" s="62"/>
      <c r="F248" s="60"/>
      <c r="G248" s="60"/>
      <c r="H248" s="62"/>
      <c r="I248" s="60"/>
      <c r="J248" s="141" t="s">
        <v>1375</v>
      </c>
      <c r="K248" s="99" t="n">
        <v>42369</v>
      </c>
      <c r="L248" s="142" t="s">
        <v>1376</v>
      </c>
      <c r="M248" s="60" t="s">
        <v>1350</v>
      </c>
      <c r="N248" s="80"/>
      <c r="O248" s="68"/>
      <c r="P248" s="68"/>
      <c r="Q248" s="82"/>
      <c r="R248" s="67"/>
      <c r="S248" s="87"/>
    </row>
    <row r="249" s="23" customFormat="true" ht="38.25" hidden="false" customHeight="false" outlineLevel="0" collapsed="false">
      <c r="A249" s="33"/>
      <c r="B249" s="60"/>
      <c r="C249" s="60"/>
      <c r="D249" s="61"/>
      <c r="E249" s="62"/>
      <c r="F249" s="60"/>
      <c r="G249" s="60"/>
      <c r="H249" s="62"/>
      <c r="I249" s="60"/>
      <c r="J249" s="141" t="s">
        <v>1377</v>
      </c>
      <c r="K249" s="99" t="n">
        <v>42369</v>
      </c>
      <c r="L249" s="142" t="s">
        <v>1378</v>
      </c>
      <c r="M249" s="60" t="s">
        <v>1350</v>
      </c>
      <c r="N249" s="80"/>
      <c r="O249" s="68"/>
      <c r="P249" s="68"/>
      <c r="Q249" s="82"/>
      <c r="R249" s="67"/>
      <c r="S249" s="87"/>
    </row>
    <row r="250" s="23" customFormat="true" ht="51.75" hidden="false" customHeight="true" outlineLevel="0" collapsed="false">
      <c r="A250" s="33"/>
      <c r="B250" s="60" t="n">
        <v>5</v>
      </c>
      <c r="C250" s="60" t="s">
        <v>35</v>
      </c>
      <c r="D250" s="61" t="n">
        <v>42156</v>
      </c>
      <c r="E250" s="62" t="s">
        <v>1379</v>
      </c>
      <c r="F250" s="60" t="s">
        <v>1380</v>
      </c>
      <c r="G250" s="60" t="s">
        <v>116</v>
      </c>
      <c r="H250" s="62" t="s">
        <v>1381</v>
      </c>
      <c r="I250" s="60" t="s">
        <v>102</v>
      </c>
      <c r="J250" s="141" t="s">
        <v>1382</v>
      </c>
      <c r="K250" s="99" t="n">
        <v>42247</v>
      </c>
      <c r="L250" s="142" t="s">
        <v>248</v>
      </c>
      <c r="M250" s="60" t="s">
        <v>1350</v>
      </c>
      <c r="N250" s="80" t="n">
        <v>1</v>
      </c>
      <c r="O250" s="68" t="s">
        <v>31</v>
      </c>
      <c r="P250" s="68" t="s">
        <v>32</v>
      </c>
      <c r="Q250" s="82" t="s">
        <v>1383</v>
      </c>
      <c r="R250" s="67" t="s">
        <v>34</v>
      </c>
      <c r="S250" s="87"/>
    </row>
    <row r="251" s="23" customFormat="true" ht="132.75" hidden="false" customHeight="true" outlineLevel="0" collapsed="false">
      <c r="A251" s="33"/>
      <c r="B251" s="60"/>
      <c r="C251" s="60"/>
      <c r="D251" s="61"/>
      <c r="E251" s="62"/>
      <c r="F251" s="60"/>
      <c r="G251" s="60"/>
      <c r="H251" s="62"/>
      <c r="I251" s="60"/>
      <c r="J251" s="141" t="s">
        <v>1384</v>
      </c>
      <c r="K251" s="99" t="n">
        <v>42369</v>
      </c>
      <c r="L251" s="142" t="s">
        <v>1385</v>
      </c>
      <c r="M251" s="60" t="s">
        <v>1350</v>
      </c>
      <c r="N251" s="80"/>
      <c r="O251" s="68"/>
      <c r="P251" s="68"/>
      <c r="Q251" s="82"/>
      <c r="R251" s="67"/>
      <c r="S251" s="87"/>
    </row>
    <row r="252" s="23" customFormat="true" ht="97.5" hidden="false" customHeight="true" outlineLevel="0" collapsed="false">
      <c r="A252" s="33"/>
      <c r="B252" s="60" t="n">
        <v>6</v>
      </c>
      <c r="C252" s="60" t="s">
        <v>35</v>
      </c>
      <c r="D252" s="61" t="n">
        <v>42156</v>
      </c>
      <c r="E252" s="62" t="s">
        <v>1386</v>
      </c>
      <c r="F252" s="60" t="s">
        <v>1387</v>
      </c>
      <c r="G252" s="60" t="s">
        <v>116</v>
      </c>
      <c r="H252" s="62" t="s">
        <v>1388</v>
      </c>
      <c r="I252" s="60" t="s">
        <v>102</v>
      </c>
      <c r="J252" s="141" t="s">
        <v>1389</v>
      </c>
      <c r="K252" s="99" t="n">
        <v>42207</v>
      </c>
      <c r="L252" s="142" t="s">
        <v>1390</v>
      </c>
      <c r="M252" s="60" t="s">
        <v>1350</v>
      </c>
      <c r="N252" s="80" t="n">
        <v>1</v>
      </c>
      <c r="O252" s="68" t="s">
        <v>31</v>
      </c>
      <c r="P252" s="68" t="s">
        <v>32</v>
      </c>
      <c r="Q252" s="57" t="s">
        <v>1391</v>
      </c>
      <c r="R252" s="67" t="s">
        <v>34</v>
      </c>
      <c r="S252" s="87"/>
    </row>
    <row r="253" s="23" customFormat="true" ht="97.5" hidden="false" customHeight="true" outlineLevel="0" collapsed="false">
      <c r="A253" s="33"/>
      <c r="B253" s="60"/>
      <c r="C253" s="60"/>
      <c r="D253" s="61"/>
      <c r="E253" s="62"/>
      <c r="F253" s="60"/>
      <c r="G253" s="60"/>
      <c r="H253" s="62"/>
      <c r="I253" s="60"/>
      <c r="J253" s="141" t="s">
        <v>1392</v>
      </c>
      <c r="K253" s="99" t="n">
        <v>42369</v>
      </c>
      <c r="L253" s="142" t="s">
        <v>1393</v>
      </c>
      <c r="M253" s="60" t="s">
        <v>1350</v>
      </c>
      <c r="N253" s="80"/>
      <c r="O253" s="68"/>
      <c r="P253" s="68"/>
      <c r="Q253" s="57"/>
      <c r="R253" s="67"/>
      <c r="S253" s="87"/>
    </row>
    <row r="254" s="23" customFormat="true" ht="38.25" hidden="false" customHeight="true" outlineLevel="0" collapsed="false">
      <c r="A254" s="33"/>
      <c r="B254" s="60" t="n">
        <v>7</v>
      </c>
      <c r="C254" s="105" t="s">
        <v>35</v>
      </c>
      <c r="D254" s="61" t="n">
        <v>42156</v>
      </c>
      <c r="E254" s="62" t="s">
        <v>1394</v>
      </c>
      <c r="F254" s="60" t="s">
        <v>1395</v>
      </c>
      <c r="G254" s="60" t="s">
        <v>116</v>
      </c>
      <c r="H254" s="62" t="s">
        <v>1371</v>
      </c>
      <c r="I254" s="60" t="s">
        <v>102</v>
      </c>
      <c r="J254" s="141" t="s">
        <v>1372</v>
      </c>
      <c r="K254" s="99" t="n">
        <v>42247</v>
      </c>
      <c r="L254" s="142" t="s">
        <v>1373</v>
      </c>
      <c r="M254" s="60" t="s">
        <v>1350</v>
      </c>
      <c r="N254" s="80" t="n">
        <v>1</v>
      </c>
      <c r="O254" s="68" t="s">
        <v>31</v>
      </c>
      <c r="P254" s="68" t="s">
        <v>32</v>
      </c>
      <c r="Q254" s="82" t="s">
        <v>1374</v>
      </c>
      <c r="R254" s="67" t="s">
        <v>34</v>
      </c>
      <c r="S254" s="59"/>
    </row>
    <row r="255" s="23" customFormat="true" ht="38.25" hidden="false" customHeight="false" outlineLevel="0" collapsed="false">
      <c r="A255" s="33"/>
      <c r="B255" s="60"/>
      <c r="C255" s="105"/>
      <c r="D255" s="61"/>
      <c r="E255" s="62"/>
      <c r="F255" s="60"/>
      <c r="G255" s="60"/>
      <c r="H255" s="62"/>
      <c r="I255" s="60"/>
      <c r="J255" s="141" t="s">
        <v>1375</v>
      </c>
      <c r="K255" s="99" t="n">
        <v>42369</v>
      </c>
      <c r="L255" s="142" t="s">
        <v>1376</v>
      </c>
      <c r="M255" s="60" t="s">
        <v>1350</v>
      </c>
      <c r="N255" s="80"/>
      <c r="O255" s="68"/>
      <c r="P255" s="68"/>
      <c r="Q255" s="82"/>
      <c r="R255" s="67"/>
      <c r="S255" s="59"/>
    </row>
    <row r="256" s="23" customFormat="true" ht="51.75" hidden="false" customHeight="true" outlineLevel="0" collapsed="false">
      <c r="A256" s="33"/>
      <c r="B256" s="60"/>
      <c r="C256" s="105"/>
      <c r="D256" s="61"/>
      <c r="E256" s="62"/>
      <c r="F256" s="60"/>
      <c r="G256" s="60"/>
      <c r="H256" s="62"/>
      <c r="I256" s="60"/>
      <c r="J256" s="141" t="s">
        <v>1377</v>
      </c>
      <c r="K256" s="99" t="n">
        <v>42369</v>
      </c>
      <c r="L256" s="142" t="s">
        <v>1378</v>
      </c>
      <c r="M256" s="60" t="s">
        <v>1350</v>
      </c>
      <c r="N256" s="80"/>
      <c r="O256" s="68"/>
      <c r="P256" s="68"/>
      <c r="Q256" s="82"/>
      <c r="R256" s="67"/>
      <c r="S256" s="59"/>
    </row>
    <row r="257" s="23" customFormat="true" ht="126.75" hidden="false" customHeight="true" outlineLevel="0" collapsed="false">
      <c r="A257" s="33"/>
      <c r="B257" s="60" t="n">
        <v>8</v>
      </c>
      <c r="C257" s="105" t="s">
        <v>57</v>
      </c>
      <c r="D257" s="61" t="n">
        <v>42036</v>
      </c>
      <c r="E257" s="62" t="s">
        <v>1396</v>
      </c>
      <c r="F257" s="60" t="s">
        <v>1397</v>
      </c>
      <c r="G257" s="60" t="s">
        <v>100</v>
      </c>
      <c r="H257" s="62" t="s">
        <v>1398</v>
      </c>
      <c r="I257" s="59" t="s">
        <v>52</v>
      </c>
      <c r="J257" s="62" t="s">
        <v>1399</v>
      </c>
      <c r="K257" s="99" t="n">
        <v>42307</v>
      </c>
      <c r="L257" s="57" t="s">
        <v>1400</v>
      </c>
      <c r="M257" s="60" t="s">
        <v>1350</v>
      </c>
      <c r="N257" s="80" t="n">
        <v>0.6666</v>
      </c>
      <c r="O257" s="59"/>
      <c r="P257" s="65" t="s">
        <v>44</v>
      </c>
      <c r="Q257" s="98" t="s">
        <v>1401</v>
      </c>
      <c r="R257" s="72" t="s">
        <v>64</v>
      </c>
      <c r="S257" s="87"/>
    </row>
    <row r="258" s="23" customFormat="true" ht="121.5" hidden="false" customHeight="true" outlineLevel="0" collapsed="false">
      <c r="A258" s="33"/>
      <c r="B258" s="60" t="n">
        <v>9</v>
      </c>
      <c r="C258" s="105" t="s">
        <v>57</v>
      </c>
      <c r="D258" s="61" t="n">
        <v>42037</v>
      </c>
      <c r="E258" s="62" t="s">
        <v>1402</v>
      </c>
      <c r="F258" s="60" t="s">
        <v>1403</v>
      </c>
      <c r="G258" s="59" t="s">
        <v>108</v>
      </c>
      <c r="H258" s="62" t="s">
        <v>1404</v>
      </c>
      <c r="I258" s="59" t="s">
        <v>52</v>
      </c>
      <c r="J258" s="62" t="s">
        <v>1405</v>
      </c>
      <c r="K258" s="99" t="n">
        <v>42139</v>
      </c>
      <c r="L258" s="57" t="s">
        <v>1406</v>
      </c>
      <c r="M258" s="60" t="s">
        <v>1350</v>
      </c>
      <c r="N258" s="80" t="n">
        <v>1</v>
      </c>
      <c r="O258" s="65" t="s">
        <v>43</v>
      </c>
      <c r="P258" s="65" t="s">
        <v>44</v>
      </c>
      <c r="Q258" s="62" t="s">
        <v>1407</v>
      </c>
      <c r="R258" s="67" t="s">
        <v>34</v>
      </c>
      <c r="S258" s="87"/>
    </row>
    <row r="259" s="23" customFormat="true" ht="69" hidden="false" customHeight="true" outlineLevel="0" collapsed="false">
      <c r="A259" s="14" t="s">
        <v>1408</v>
      </c>
      <c r="B259" s="59" t="n">
        <v>1</v>
      </c>
      <c r="C259" s="60" t="s">
        <v>35</v>
      </c>
      <c r="D259" s="74" t="s">
        <v>1409</v>
      </c>
      <c r="E259" s="70" t="s">
        <v>1410</v>
      </c>
      <c r="F259" s="71" t="s">
        <v>1411</v>
      </c>
      <c r="G259" s="90" t="s">
        <v>93</v>
      </c>
      <c r="H259" s="70" t="s">
        <v>1412</v>
      </c>
      <c r="I259" s="59" t="s">
        <v>40</v>
      </c>
      <c r="J259" s="70" t="s">
        <v>1413</v>
      </c>
      <c r="K259" s="74" t="n">
        <v>42369</v>
      </c>
      <c r="L259" s="57" t="s">
        <v>1414</v>
      </c>
      <c r="M259" s="60" t="s">
        <v>1415</v>
      </c>
      <c r="N259" s="64" t="n">
        <v>1</v>
      </c>
      <c r="O259" s="68" t="s">
        <v>31</v>
      </c>
      <c r="P259" s="68" t="s">
        <v>32</v>
      </c>
      <c r="Q259" s="94" t="s">
        <v>1416</v>
      </c>
      <c r="R259" s="67" t="s">
        <v>34</v>
      </c>
      <c r="S259" s="87"/>
    </row>
    <row r="260" s="23" customFormat="true" ht="57.75" hidden="false" customHeight="true" outlineLevel="0" collapsed="false">
      <c r="A260" s="14"/>
      <c r="B260" s="59"/>
      <c r="C260" s="60"/>
      <c r="D260" s="74"/>
      <c r="E260" s="70"/>
      <c r="F260" s="71"/>
      <c r="G260" s="90"/>
      <c r="H260" s="70"/>
      <c r="I260" s="59"/>
      <c r="J260" s="70" t="s">
        <v>1417</v>
      </c>
      <c r="K260" s="74" t="n">
        <v>42369</v>
      </c>
      <c r="L260" s="57" t="s">
        <v>1418</v>
      </c>
      <c r="M260" s="60" t="s">
        <v>1415</v>
      </c>
      <c r="N260" s="64" t="n">
        <v>1</v>
      </c>
      <c r="O260" s="68"/>
      <c r="P260" s="68"/>
      <c r="Q260" s="94" t="s">
        <v>1419</v>
      </c>
      <c r="R260" s="67"/>
      <c r="S260" s="87"/>
    </row>
    <row r="261" s="23" customFormat="true" ht="73.5" hidden="false" customHeight="true" outlineLevel="0" collapsed="false">
      <c r="A261" s="14"/>
      <c r="B261" s="59" t="n">
        <v>2</v>
      </c>
      <c r="C261" s="60" t="s">
        <v>35</v>
      </c>
      <c r="D261" s="74" t="s">
        <v>1409</v>
      </c>
      <c r="E261" s="63" t="s">
        <v>1420</v>
      </c>
      <c r="F261" s="71" t="s">
        <v>1421</v>
      </c>
      <c r="G261" s="90" t="s">
        <v>93</v>
      </c>
      <c r="H261" s="70" t="s">
        <v>1422</v>
      </c>
      <c r="I261" s="59" t="s">
        <v>40</v>
      </c>
      <c r="J261" s="62" t="s">
        <v>1423</v>
      </c>
      <c r="K261" s="61" t="n">
        <v>42215</v>
      </c>
      <c r="L261" s="57" t="s">
        <v>1424</v>
      </c>
      <c r="M261" s="60" t="s">
        <v>1425</v>
      </c>
      <c r="N261" s="64" t="n">
        <v>1</v>
      </c>
      <c r="O261" s="68" t="s">
        <v>31</v>
      </c>
      <c r="P261" s="68" t="s">
        <v>32</v>
      </c>
      <c r="Q261" s="69" t="s">
        <v>1426</v>
      </c>
      <c r="R261" s="67" t="s">
        <v>34</v>
      </c>
      <c r="S261" s="87"/>
    </row>
    <row r="262" s="23" customFormat="true" ht="84.75" hidden="false" customHeight="true" outlineLevel="0" collapsed="false">
      <c r="A262" s="14"/>
      <c r="B262" s="59"/>
      <c r="C262" s="60"/>
      <c r="D262" s="74"/>
      <c r="E262" s="63"/>
      <c r="F262" s="71"/>
      <c r="G262" s="90"/>
      <c r="H262" s="70"/>
      <c r="I262" s="59"/>
      <c r="J262" s="62" t="s">
        <v>1427</v>
      </c>
      <c r="K262" s="61" t="n">
        <v>42353</v>
      </c>
      <c r="L262" s="57" t="s">
        <v>1428</v>
      </c>
      <c r="M262" s="60" t="s">
        <v>1429</v>
      </c>
      <c r="N262" s="64" t="n">
        <v>1</v>
      </c>
      <c r="O262" s="68"/>
      <c r="P262" s="68"/>
      <c r="Q262" s="69" t="s">
        <v>1430</v>
      </c>
      <c r="R262" s="67"/>
      <c r="S262" s="87"/>
    </row>
    <row r="263" s="23" customFormat="true" ht="68.25" hidden="false" customHeight="true" outlineLevel="0" collapsed="false">
      <c r="A263" s="14"/>
      <c r="B263" s="59" t="n">
        <v>3</v>
      </c>
      <c r="C263" s="60" t="s">
        <v>35</v>
      </c>
      <c r="D263" s="74" t="s">
        <v>1409</v>
      </c>
      <c r="E263" s="66" t="s">
        <v>1431</v>
      </c>
      <c r="F263" s="93" t="s">
        <v>1432</v>
      </c>
      <c r="G263" s="59" t="s">
        <v>93</v>
      </c>
      <c r="H263" s="62" t="s">
        <v>1433</v>
      </c>
      <c r="I263" s="59" t="s">
        <v>40</v>
      </c>
      <c r="J263" s="62" t="s">
        <v>1434</v>
      </c>
      <c r="K263" s="61" t="n">
        <v>42215</v>
      </c>
      <c r="L263" s="57" t="s">
        <v>1435</v>
      </c>
      <c r="M263" s="60" t="s">
        <v>1425</v>
      </c>
      <c r="N263" s="64" t="n">
        <v>1</v>
      </c>
      <c r="O263" s="65" t="s">
        <v>43</v>
      </c>
      <c r="P263" s="65" t="s">
        <v>44</v>
      </c>
      <c r="Q263" s="69" t="s">
        <v>1436</v>
      </c>
      <c r="R263" s="67" t="s">
        <v>34</v>
      </c>
      <c r="S263" s="87"/>
    </row>
    <row r="264" s="23" customFormat="true" ht="78.75" hidden="false" customHeight="true" outlineLevel="0" collapsed="false">
      <c r="A264" s="14"/>
      <c r="B264" s="59"/>
      <c r="C264" s="60"/>
      <c r="D264" s="74"/>
      <c r="E264" s="66"/>
      <c r="F264" s="93"/>
      <c r="G264" s="59"/>
      <c r="H264" s="62"/>
      <c r="I264" s="59"/>
      <c r="J264" s="62" t="s">
        <v>1437</v>
      </c>
      <c r="K264" s="61" t="n">
        <v>42369</v>
      </c>
      <c r="L264" s="57" t="s">
        <v>1428</v>
      </c>
      <c r="M264" s="60" t="s">
        <v>1429</v>
      </c>
      <c r="N264" s="64" t="n">
        <v>1</v>
      </c>
      <c r="O264" s="65"/>
      <c r="P264" s="65"/>
      <c r="Q264" s="69" t="s">
        <v>1438</v>
      </c>
      <c r="R264" s="67"/>
      <c r="S264" s="87"/>
    </row>
    <row r="265" s="23" customFormat="true" ht="51.75" hidden="false" customHeight="true" outlineLevel="0" collapsed="false">
      <c r="A265" s="14"/>
      <c r="B265" s="59" t="n">
        <v>4</v>
      </c>
      <c r="C265" s="60" t="s">
        <v>35</v>
      </c>
      <c r="D265" s="74" t="s">
        <v>1409</v>
      </c>
      <c r="E265" s="66" t="s">
        <v>1439</v>
      </c>
      <c r="F265" s="93" t="s">
        <v>1440</v>
      </c>
      <c r="G265" s="59" t="s">
        <v>73</v>
      </c>
      <c r="H265" s="62" t="s">
        <v>1441</v>
      </c>
      <c r="I265" s="59" t="s">
        <v>40</v>
      </c>
      <c r="J265" s="62" t="s">
        <v>1442</v>
      </c>
      <c r="K265" s="61" t="n">
        <v>42369</v>
      </c>
      <c r="L265" s="57" t="s">
        <v>1443</v>
      </c>
      <c r="M265" s="60" t="s">
        <v>1444</v>
      </c>
      <c r="N265" s="64" t="n">
        <v>0.5</v>
      </c>
      <c r="O265" s="64" t="n">
        <v>1</v>
      </c>
      <c r="P265" s="65" t="s">
        <v>44</v>
      </c>
      <c r="Q265" s="88" t="s">
        <v>1445</v>
      </c>
      <c r="R265" s="72" t="s">
        <v>64</v>
      </c>
      <c r="S265" s="87"/>
    </row>
    <row r="266" s="23" customFormat="true" ht="49.5" hidden="false" customHeight="true" outlineLevel="0" collapsed="false">
      <c r="A266" s="14"/>
      <c r="B266" s="59"/>
      <c r="C266" s="60"/>
      <c r="D266" s="74"/>
      <c r="E266" s="66"/>
      <c r="F266" s="93"/>
      <c r="G266" s="59"/>
      <c r="H266" s="62"/>
      <c r="I266" s="59"/>
      <c r="J266" s="62" t="s">
        <v>1446</v>
      </c>
      <c r="K266" s="61" t="n">
        <v>42369</v>
      </c>
      <c r="L266" s="57" t="s">
        <v>1447</v>
      </c>
      <c r="M266" s="60" t="s">
        <v>1448</v>
      </c>
      <c r="N266" s="64"/>
      <c r="O266" s="148" t="n">
        <v>0</v>
      </c>
      <c r="P266" s="65"/>
      <c r="Q266" s="88"/>
      <c r="R266" s="72"/>
      <c r="S266" s="87"/>
    </row>
    <row r="267" s="23" customFormat="true" ht="38.25" hidden="false" customHeight="true" outlineLevel="0" collapsed="false">
      <c r="A267" s="14"/>
      <c r="B267" s="59" t="n">
        <v>5</v>
      </c>
      <c r="C267" s="60" t="s">
        <v>35</v>
      </c>
      <c r="D267" s="74" t="s">
        <v>1409</v>
      </c>
      <c r="E267" s="66" t="s">
        <v>1449</v>
      </c>
      <c r="F267" s="93" t="s">
        <v>1450</v>
      </c>
      <c r="G267" s="59" t="s">
        <v>93</v>
      </c>
      <c r="H267" s="62" t="s">
        <v>1451</v>
      </c>
      <c r="I267" s="59" t="s">
        <v>40</v>
      </c>
      <c r="J267" s="62" t="s">
        <v>1452</v>
      </c>
      <c r="K267" s="149" t="n">
        <v>42356</v>
      </c>
      <c r="L267" s="57" t="s">
        <v>1453</v>
      </c>
      <c r="M267" s="60" t="s">
        <v>1454</v>
      </c>
      <c r="N267" s="150" t="n">
        <v>0.7</v>
      </c>
      <c r="O267" s="150" t="n">
        <v>0.4</v>
      </c>
      <c r="P267" s="65" t="s">
        <v>44</v>
      </c>
      <c r="Q267" s="88" t="s">
        <v>1455</v>
      </c>
      <c r="R267" s="72" t="s">
        <v>64</v>
      </c>
      <c r="S267" s="87"/>
    </row>
    <row r="268" s="23" customFormat="true" ht="45" hidden="false" customHeight="true" outlineLevel="0" collapsed="false">
      <c r="A268" s="14"/>
      <c r="B268" s="59"/>
      <c r="C268" s="60"/>
      <c r="D268" s="74"/>
      <c r="E268" s="66"/>
      <c r="F268" s="93"/>
      <c r="G268" s="59"/>
      <c r="H268" s="62"/>
      <c r="I268" s="59"/>
      <c r="J268" s="62" t="s">
        <v>1456</v>
      </c>
      <c r="K268" s="149" t="n">
        <v>42368</v>
      </c>
      <c r="L268" s="57" t="s">
        <v>1457</v>
      </c>
      <c r="M268" s="60" t="s">
        <v>1458</v>
      </c>
      <c r="N268" s="150"/>
      <c r="O268" s="151" t="n">
        <v>1</v>
      </c>
      <c r="P268" s="65"/>
      <c r="Q268" s="88"/>
      <c r="R268" s="72"/>
      <c r="S268" s="87"/>
    </row>
    <row r="269" s="23" customFormat="true" ht="112.5" hidden="false" customHeight="true" outlineLevel="0" collapsed="false">
      <c r="A269" s="14"/>
      <c r="B269" s="59" t="n">
        <v>6</v>
      </c>
      <c r="C269" s="60" t="s">
        <v>35</v>
      </c>
      <c r="D269" s="74" t="s">
        <v>1409</v>
      </c>
      <c r="E269" s="76" t="s">
        <v>1459</v>
      </c>
      <c r="F269" s="93" t="s">
        <v>1460</v>
      </c>
      <c r="G269" s="59" t="s">
        <v>93</v>
      </c>
      <c r="H269" s="62" t="s">
        <v>1461</v>
      </c>
      <c r="I269" s="59" t="s">
        <v>40</v>
      </c>
      <c r="J269" s="62" t="s">
        <v>1462</v>
      </c>
      <c r="K269" s="149" t="n">
        <v>42307</v>
      </c>
      <c r="L269" s="57" t="s">
        <v>1463</v>
      </c>
      <c r="M269" s="60" t="s">
        <v>1464</v>
      </c>
      <c r="N269" s="150" t="n">
        <v>1</v>
      </c>
      <c r="O269" s="68" t="s">
        <v>31</v>
      </c>
      <c r="P269" s="68" t="s">
        <v>32</v>
      </c>
      <c r="Q269" s="88" t="s">
        <v>1465</v>
      </c>
      <c r="R269" s="67" t="s">
        <v>34</v>
      </c>
      <c r="S269" s="87"/>
    </row>
    <row r="270" s="23" customFormat="true" ht="57.75" hidden="false" customHeight="true" outlineLevel="0" collapsed="false">
      <c r="A270" s="14"/>
      <c r="B270" s="59" t="n">
        <v>7</v>
      </c>
      <c r="C270" s="60" t="s">
        <v>35</v>
      </c>
      <c r="D270" s="74" t="s">
        <v>1409</v>
      </c>
      <c r="E270" s="76" t="s">
        <v>1466</v>
      </c>
      <c r="F270" s="93" t="s">
        <v>1467</v>
      </c>
      <c r="G270" s="59" t="s">
        <v>38</v>
      </c>
      <c r="H270" s="62" t="s">
        <v>1468</v>
      </c>
      <c r="I270" s="59" t="s">
        <v>40</v>
      </c>
      <c r="J270" s="62" t="s">
        <v>1469</v>
      </c>
      <c r="K270" s="61" t="n">
        <v>42399</v>
      </c>
      <c r="L270" s="57" t="s">
        <v>1470</v>
      </c>
      <c r="M270" s="60" t="s">
        <v>1464</v>
      </c>
      <c r="N270" s="150" t="n">
        <v>1</v>
      </c>
      <c r="O270" s="65" t="s">
        <v>43</v>
      </c>
      <c r="P270" s="65" t="s">
        <v>44</v>
      </c>
      <c r="Q270" s="108" t="s">
        <v>1471</v>
      </c>
      <c r="R270" s="67" t="s">
        <v>34</v>
      </c>
      <c r="S270" s="87"/>
    </row>
    <row r="271" s="23" customFormat="true" ht="64.5" hidden="false" customHeight="true" outlineLevel="0" collapsed="false">
      <c r="A271" s="14"/>
      <c r="B271" s="59" t="n">
        <v>8</v>
      </c>
      <c r="C271" s="60" t="s">
        <v>57</v>
      </c>
      <c r="D271" s="74" t="s">
        <v>1472</v>
      </c>
      <c r="E271" s="84" t="s">
        <v>1473</v>
      </c>
      <c r="F271" s="106" t="s">
        <v>1474</v>
      </c>
      <c r="G271" s="152" t="s">
        <v>16</v>
      </c>
      <c r="H271" s="84" t="s">
        <v>1475</v>
      </c>
      <c r="I271" s="59" t="s">
        <v>52</v>
      </c>
      <c r="J271" s="62" t="s">
        <v>1476</v>
      </c>
      <c r="K271" s="61" t="n">
        <v>42124</v>
      </c>
      <c r="L271" s="57" t="s">
        <v>1477</v>
      </c>
      <c r="M271" s="60" t="s">
        <v>1478</v>
      </c>
      <c r="N271" s="64" t="n">
        <v>0.79</v>
      </c>
      <c r="O271" s="64" t="n">
        <v>0.96</v>
      </c>
      <c r="P271" s="65" t="s">
        <v>44</v>
      </c>
      <c r="Q271" s="88" t="s">
        <v>1479</v>
      </c>
      <c r="R271" s="72" t="s">
        <v>64</v>
      </c>
      <c r="S271" s="87"/>
    </row>
    <row r="272" s="23" customFormat="true" ht="70.5" hidden="false" customHeight="true" outlineLevel="0" collapsed="false">
      <c r="A272" s="14"/>
      <c r="B272" s="59"/>
      <c r="C272" s="60"/>
      <c r="D272" s="74"/>
      <c r="E272" s="84"/>
      <c r="F272" s="106"/>
      <c r="G272" s="152"/>
      <c r="H272" s="84"/>
      <c r="I272" s="59"/>
      <c r="J272" s="62" t="s">
        <v>1480</v>
      </c>
      <c r="K272" s="61" t="n">
        <v>42368</v>
      </c>
      <c r="L272" s="57" t="s">
        <v>1481</v>
      </c>
      <c r="M272" s="60" t="s">
        <v>1415</v>
      </c>
      <c r="N272" s="64"/>
      <c r="O272" s="153" t="n">
        <v>0.625</v>
      </c>
      <c r="P272" s="65"/>
      <c r="Q272" s="108" t="s">
        <v>1482</v>
      </c>
      <c r="R272" s="72"/>
      <c r="S272" s="87"/>
    </row>
    <row r="273" s="23" customFormat="true" ht="90" hidden="false" customHeight="true" outlineLevel="0" collapsed="false">
      <c r="A273" s="14"/>
      <c r="B273" s="59" t="n">
        <v>9</v>
      </c>
      <c r="C273" s="60" t="s">
        <v>57</v>
      </c>
      <c r="D273" s="74" t="s">
        <v>1472</v>
      </c>
      <c r="E273" s="84" t="s">
        <v>1483</v>
      </c>
      <c r="F273" s="106" t="s">
        <v>1484</v>
      </c>
      <c r="G273" s="152" t="s">
        <v>16</v>
      </c>
      <c r="H273" s="84" t="s">
        <v>1485</v>
      </c>
      <c r="I273" s="59" t="s">
        <v>52</v>
      </c>
      <c r="J273" s="62" t="s">
        <v>1486</v>
      </c>
      <c r="K273" s="61" t="n">
        <v>42063</v>
      </c>
      <c r="L273" s="57" t="s">
        <v>1487</v>
      </c>
      <c r="M273" s="59" t="s">
        <v>1488</v>
      </c>
      <c r="N273" s="154" t="n">
        <v>0.5</v>
      </c>
      <c r="O273" s="68" t="s">
        <v>31</v>
      </c>
      <c r="P273" s="68" t="s">
        <v>32</v>
      </c>
      <c r="Q273" s="57" t="s">
        <v>1489</v>
      </c>
      <c r="R273" s="67" t="s">
        <v>34</v>
      </c>
      <c r="S273" s="87"/>
    </row>
    <row r="274" s="23" customFormat="true" ht="81.75" hidden="false" customHeight="true" outlineLevel="0" collapsed="false">
      <c r="A274" s="14"/>
      <c r="B274" s="59"/>
      <c r="C274" s="60"/>
      <c r="D274" s="74"/>
      <c r="E274" s="84"/>
      <c r="F274" s="106"/>
      <c r="G274" s="152"/>
      <c r="H274" s="84"/>
      <c r="I274" s="59"/>
      <c r="J274" s="62" t="s">
        <v>1490</v>
      </c>
      <c r="K274" s="74" t="n">
        <v>42368</v>
      </c>
      <c r="L274" s="57" t="s">
        <v>1491</v>
      </c>
      <c r="M274" s="60" t="s">
        <v>1492</v>
      </c>
      <c r="N274" s="154"/>
      <c r="O274" s="68"/>
      <c r="P274" s="68"/>
      <c r="Q274" s="57" t="s">
        <v>1493</v>
      </c>
      <c r="R274" s="67"/>
      <c r="S274" s="87"/>
    </row>
    <row r="275" s="23" customFormat="true" ht="77.25" hidden="false" customHeight="true" outlineLevel="0" collapsed="false">
      <c r="A275" s="14"/>
      <c r="B275" s="59" t="n">
        <v>10</v>
      </c>
      <c r="C275" s="60" t="s">
        <v>57</v>
      </c>
      <c r="D275" s="74" t="s">
        <v>1472</v>
      </c>
      <c r="E275" s="84" t="s">
        <v>1494</v>
      </c>
      <c r="F275" s="106" t="s">
        <v>1495</v>
      </c>
      <c r="G275" s="152" t="s">
        <v>100</v>
      </c>
      <c r="H275" s="84" t="s">
        <v>1496</v>
      </c>
      <c r="I275" s="59" t="s">
        <v>52</v>
      </c>
      <c r="J275" s="62" t="s">
        <v>1497</v>
      </c>
      <c r="K275" s="61" t="n">
        <v>42185</v>
      </c>
      <c r="L275" s="57" t="s">
        <v>1498</v>
      </c>
      <c r="M275" s="60" t="s">
        <v>1499</v>
      </c>
      <c r="N275" s="64" t="n">
        <v>1</v>
      </c>
      <c r="O275" s="68" t="s">
        <v>31</v>
      </c>
      <c r="P275" s="68" t="s">
        <v>32</v>
      </c>
      <c r="Q275" s="57" t="s">
        <v>1500</v>
      </c>
      <c r="R275" s="67" t="s">
        <v>34</v>
      </c>
      <c r="S275" s="87"/>
    </row>
    <row r="276" s="23" customFormat="true" ht="95.25" hidden="false" customHeight="true" outlineLevel="0" collapsed="false">
      <c r="A276" s="14"/>
      <c r="B276" s="59"/>
      <c r="C276" s="60"/>
      <c r="D276" s="74"/>
      <c r="E276" s="84"/>
      <c r="F276" s="106"/>
      <c r="G276" s="152"/>
      <c r="H276" s="84"/>
      <c r="I276" s="59"/>
      <c r="J276" s="62" t="s">
        <v>1501</v>
      </c>
      <c r="K276" s="61" t="n">
        <v>42368</v>
      </c>
      <c r="L276" s="57" t="s">
        <v>1502</v>
      </c>
      <c r="M276" s="60" t="s">
        <v>1503</v>
      </c>
      <c r="N276" s="64" t="n">
        <v>1</v>
      </c>
      <c r="O276" s="68"/>
      <c r="P276" s="68"/>
      <c r="Q276" s="57" t="s">
        <v>1504</v>
      </c>
      <c r="R276" s="67"/>
      <c r="S276" s="87"/>
    </row>
    <row r="277" s="23" customFormat="true" ht="102" hidden="false" customHeight="true" outlineLevel="0" collapsed="false">
      <c r="A277" s="58" t="s">
        <v>1505</v>
      </c>
      <c r="B277" s="60" t="n">
        <v>1</v>
      </c>
      <c r="C277" s="60" t="s">
        <v>1223</v>
      </c>
      <c r="D277" s="140" t="s">
        <v>1506</v>
      </c>
      <c r="E277" s="62" t="s">
        <v>1507</v>
      </c>
      <c r="F277" s="60" t="s">
        <v>1508</v>
      </c>
      <c r="G277" s="60" t="s">
        <v>116</v>
      </c>
      <c r="H277" s="62" t="s">
        <v>1509</v>
      </c>
      <c r="I277" s="60" t="s">
        <v>102</v>
      </c>
      <c r="J277" s="141" t="s">
        <v>1510</v>
      </c>
      <c r="K277" s="99" t="n">
        <v>42234</v>
      </c>
      <c r="L277" s="155" t="s">
        <v>1511</v>
      </c>
      <c r="M277" s="60" t="s">
        <v>1512</v>
      </c>
      <c r="N277" s="156" t="n">
        <v>1</v>
      </c>
      <c r="O277" s="143"/>
      <c r="P277" s="65" t="s">
        <v>44</v>
      </c>
      <c r="Q277" s="82" t="s">
        <v>1513</v>
      </c>
      <c r="R277" s="67" t="s">
        <v>34</v>
      </c>
      <c r="S277" s="83"/>
    </row>
    <row r="278" s="23" customFormat="true" ht="222" hidden="false" customHeight="true" outlineLevel="0" collapsed="false">
      <c r="A278" s="58"/>
      <c r="B278" s="60" t="n">
        <v>2</v>
      </c>
      <c r="C278" s="145" t="s">
        <v>1514</v>
      </c>
      <c r="D278" s="140" t="s">
        <v>1506</v>
      </c>
      <c r="E278" s="62" t="s">
        <v>1515</v>
      </c>
      <c r="F278" s="93"/>
      <c r="G278" s="60" t="s">
        <v>93</v>
      </c>
      <c r="H278" s="62" t="s">
        <v>1516</v>
      </c>
      <c r="I278" s="60" t="s">
        <v>102</v>
      </c>
      <c r="J278" s="57" t="s">
        <v>1517</v>
      </c>
      <c r="K278" s="99" t="n">
        <v>42369</v>
      </c>
      <c r="L278" s="57" t="s">
        <v>1518</v>
      </c>
      <c r="M278" s="60" t="s">
        <v>1519</v>
      </c>
      <c r="N278" s="156" t="n">
        <v>1</v>
      </c>
      <c r="O278" s="68" t="s">
        <v>31</v>
      </c>
      <c r="P278" s="68" t="s">
        <v>32</v>
      </c>
      <c r="Q278" s="69" t="s">
        <v>1520</v>
      </c>
      <c r="R278" s="67" t="s">
        <v>34</v>
      </c>
      <c r="S278" s="85"/>
    </row>
    <row r="279" s="23" customFormat="true" ht="63.75" hidden="false" customHeight="false" outlineLevel="0" collapsed="false">
      <c r="A279" s="58"/>
      <c r="B279" s="60" t="n">
        <v>3</v>
      </c>
      <c r="C279" s="145" t="s">
        <v>1521</v>
      </c>
      <c r="D279" s="140" t="n">
        <v>41974</v>
      </c>
      <c r="E279" s="62" t="s">
        <v>1522</v>
      </c>
      <c r="F279" s="60" t="s">
        <v>1523</v>
      </c>
      <c r="G279" s="60" t="s">
        <v>93</v>
      </c>
      <c r="H279" s="62" t="s">
        <v>1524</v>
      </c>
      <c r="I279" s="60" t="s">
        <v>102</v>
      </c>
      <c r="J279" s="141" t="s">
        <v>1525</v>
      </c>
      <c r="K279" s="99" t="s">
        <v>1526</v>
      </c>
      <c r="L279" s="142" t="s">
        <v>1527</v>
      </c>
      <c r="M279" s="60" t="s">
        <v>1528</v>
      </c>
      <c r="N279" s="156" t="n">
        <v>1</v>
      </c>
      <c r="O279" s="68" t="s">
        <v>31</v>
      </c>
      <c r="P279" s="68" t="s">
        <v>32</v>
      </c>
      <c r="Q279" s="69" t="s">
        <v>1529</v>
      </c>
      <c r="R279" s="67" t="s">
        <v>34</v>
      </c>
      <c r="S279" s="83"/>
    </row>
    <row r="280" s="23" customFormat="true" ht="114.75" hidden="false" customHeight="false" outlineLevel="0" collapsed="false">
      <c r="A280" s="58"/>
      <c r="B280" s="60" t="n">
        <v>4</v>
      </c>
      <c r="C280" s="145" t="s">
        <v>1521</v>
      </c>
      <c r="D280" s="140" t="s">
        <v>1506</v>
      </c>
      <c r="E280" s="62" t="s">
        <v>1530</v>
      </c>
      <c r="F280" s="60" t="s">
        <v>1531</v>
      </c>
      <c r="G280" s="60" t="s">
        <v>16</v>
      </c>
      <c r="H280" s="62" t="s">
        <v>1532</v>
      </c>
      <c r="I280" s="105" t="s">
        <v>102</v>
      </c>
      <c r="J280" s="141" t="s">
        <v>1533</v>
      </c>
      <c r="K280" s="124" t="n">
        <v>42177</v>
      </c>
      <c r="L280" s="157" t="s">
        <v>303</v>
      </c>
      <c r="M280" s="105" t="s">
        <v>1519</v>
      </c>
      <c r="N280" s="156" t="n">
        <v>1</v>
      </c>
      <c r="O280" s="68" t="s">
        <v>31</v>
      </c>
      <c r="P280" s="68" t="s">
        <v>32</v>
      </c>
      <c r="Q280" s="69" t="s">
        <v>1534</v>
      </c>
      <c r="R280" s="67" t="s">
        <v>34</v>
      </c>
      <c r="S280" s="87"/>
    </row>
    <row r="281" s="23" customFormat="true" ht="102" hidden="false" customHeight="false" outlineLevel="0" collapsed="false">
      <c r="A281" s="58"/>
      <c r="B281" s="60" t="n">
        <v>5</v>
      </c>
      <c r="C281" s="60" t="s">
        <v>1521</v>
      </c>
      <c r="D281" s="74" t="n">
        <v>42019</v>
      </c>
      <c r="E281" s="62" t="s">
        <v>1535</v>
      </c>
      <c r="F281" s="60" t="s">
        <v>1536</v>
      </c>
      <c r="G281" s="60" t="s">
        <v>93</v>
      </c>
      <c r="H281" s="62" t="s">
        <v>1537</v>
      </c>
      <c r="I281" s="105" t="s">
        <v>102</v>
      </c>
      <c r="J281" s="141" t="s">
        <v>1538</v>
      </c>
      <c r="K281" s="124" t="n">
        <v>42177</v>
      </c>
      <c r="L281" s="142" t="s">
        <v>1539</v>
      </c>
      <c r="M281" s="105" t="s">
        <v>1540</v>
      </c>
      <c r="N281" s="156" t="n">
        <v>1</v>
      </c>
      <c r="O281" s="68" t="s">
        <v>31</v>
      </c>
      <c r="P281" s="68" t="s">
        <v>32</v>
      </c>
      <c r="Q281" s="69" t="s">
        <v>1541</v>
      </c>
      <c r="R281" s="67" t="s">
        <v>34</v>
      </c>
      <c r="S281" s="87"/>
    </row>
    <row r="282" s="23" customFormat="true" ht="165.75" hidden="false" customHeight="false" outlineLevel="0" collapsed="false">
      <c r="A282" s="58"/>
      <c r="B282" s="60" t="n">
        <v>6</v>
      </c>
      <c r="C282" s="60" t="s">
        <v>1521</v>
      </c>
      <c r="D282" s="74" t="n">
        <v>42019</v>
      </c>
      <c r="E282" s="62" t="s">
        <v>1542</v>
      </c>
      <c r="F282" s="60" t="s">
        <v>1543</v>
      </c>
      <c r="G282" s="60" t="s">
        <v>93</v>
      </c>
      <c r="H282" s="62" t="s">
        <v>1544</v>
      </c>
      <c r="I282" s="105" t="s">
        <v>102</v>
      </c>
      <c r="J282" s="141" t="s">
        <v>1545</v>
      </c>
      <c r="K282" s="124" t="n">
        <v>42152</v>
      </c>
      <c r="L282" s="157" t="s">
        <v>1546</v>
      </c>
      <c r="M282" s="105" t="s">
        <v>1519</v>
      </c>
      <c r="N282" s="156" t="n">
        <v>1</v>
      </c>
      <c r="O282" s="68" t="s">
        <v>31</v>
      </c>
      <c r="P282" s="68" t="s">
        <v>32</v>
      </c>
      <c r="Q282" s="69" t="s">
        <v>1547</v>
      </c>
      <c r="R282" s="67" t="s">
        <v>34</v>
      </c>
      <c r="S282" s="87"/>
    </row>
    <row r="283" s="23" customFormat="true" ht="84.75" hidden="false" customHeight="true" outlineLevel="0" collapsed="false">
      <c r="A283" s="58"/>
      <c r="B283" s="60" t="n">
        <v>7</v>
      </c>
      <c r="C283" s="60" t="s">
        <v>57</v>
      </c>
      <c r="D283" s="74" t="n">
        <v>42037</v>
      </c>
      <c r="E283" s="62" t="s">
        <v>1548</v>
      </c>
      <c r="F283" s="60" t="s">
        <v>1549</v>
      </c>
      <c r="G283" s="60" t="s">
        <v>116</v>
      </c>
      <c r="H283" s="62" t="s">
        <v>1550</v>
      </c>
      <c r="I283" s="105" t="s">
        <v>52</v>
      </c>
      <c r="J283" s="141" t="s">
        <v>1551</v>
      </c>
      <c r="K283" s="124" t="n">
        <v>42292</v>
      </c>
      <c r="L283" s="157" t="s">
        <v>1552</v>
      </c>
      <c r="M283" s="105" t="s">
        <v>1553</v>
      </c>
      <c r="N283" s="156" t="n">
        <v>0.9</v>
      </c>
      <c r="O283" s="59"/>
      <c r="P283" s="65" t="s">
        <v>44</v>
      </c>
      <c r="Q283" s="57" t="s">
        <v>1554</v>
      </c>
      <c r="R283" s="72" t="s">
        <v>64</v>
      </c>
      <c r="S283" s="87"/>
    </row>
    <row r="284" s="23" customFormat="true" ht="52.5" hidden="false" customHeight="true" outlineLevel="0" collapsed="false">
      <c r="A284" s="58"/>
      <c r="B284" s="60" t="n">
        <v>8</v>
      </c>
      <c r="C284" s="60" t="s">
        <v>57</v>
      </c>
      <c r="D284" s="74" t="n">
        <v>42037</v>
      </c>
      <c r="E284" s="62" t="s">
        <v>1555</v>
      </c>
      <c r="F284" s="60" t="s">
        <v>1556</v>
      </c>
      <c r="G284" s="60" t="s">
        <v>93</v>
      </c>
      <c r="H284" s="62" t="s">
        <v>1557</v>
      </c>
      <c r="I284" s="105" t="s">
        <v>52</v>
      </c>
      <c r="J284" s="141" t="s">
        <v>1558</v>
      </c>
      <c r="K284" s="124" t="n">
        <v>42353</v>
      </c>
      <c r="L284" s="157" t="s">
        <v>1559</v>
      </c>
      <c r="M284" s="105" t="s">
        <v>1560</v>
      </c>
      <c r="N284" s="156" t="n">
        <v>1</v>
      </c>
      <c r="O284" s="68" t="s">
        <v>31</v>
      </c>
      <c r="P284" s="68" t="s">
        <v>32</v>
      </c>
      <c r="Q284" s="69" t="s">
        <v>1561</v>
      </c>
      <c r="R284" s="67" t="s">
        <v>34</v>
      </c>
      <c r="S284" s="87"/>
    </row>
    <row r="285" s="23" customFormat="true" ht="38.25" hidden="false" customHeight="false" outlineLevel="0" collapsed="false">
      <c r="A285" s="58"/>
      <c r="B285" s="60" t="n">
        <v>9</v>
      </c>
      <c r="C285" s="60" t="s">
        <v>57</v>
      </c>
      <c r="D285" s="74" t="n">
        <v>42037</v>
      </c>
      <c r="E285" s="62" t="s">
        <v>1562</v>
      </c>
      <c r="F285" s="60" t="s">
        <v>1563</v>
      </c>
      <c r="G285" s="60" t="s">
        <v>16</v>
      </c>
      <c r="H285" s="62" t="s">
        <v>1564</v>
      </c>
      <c r="I285" s="105" t="s">
        <v>52</v>
      </c>
      <c r="J285" s="141" t="s">
        <v>1565</v>
      </c>
      <c r="K285" s="124" t="n">
        <v>42124</v>
      </c>
      <c r="L285" s="157" t="s">
        <v>1566</v>
      </c>
      <c r="M285" s="105" t="s">
        <v>1560</v>
      </c>
      <c r="N285" s="156" t="n">
        <v>1</v>
      </c>
      <c r="O285" s="68" t="s">
        <v>31</v>
      </c>
      <c r="P285" s="68" t="s">
        <v>32</v>
      </c>
      <c r="Q285" s="69" t="s">
        <v>1567</v>
      </c>
      <c r="R285" s="67" t="s">
        <v>34</v>
      </c>
      <c r="S285" s="87"/>
    </row>
    <row r="286" s="23" customFormat="true" ht="59.25" hidden="false" customHeight="true" outlineLevel="0" collapsed="false">
      <c r="A286" s="58"/>
      <c r="B286" s="60" t="n">
        <v>10</v>
      </c>
      <c r="C286" s="60" t="s">
        <v>57</v>
      </c>
      <c r="D286" s="74" t="n">
        <v>42037</v>
      </c>
      <c r="E286" s="62" t="s">
        <v>1568</v>
      </c>
      <c r="F286" s="60" t="s">
        <v>1569</v>
      </c>
      <c r="G286" s="60" t="s">
        <v>108</v>
      </c>
      <c r="H286" s="62" t="s">
        <v>1570</v>
      </c>
      <c r="I286" s="105" t="s">
        <v>52</v>
      </c>
      <c r="J286" s="141" t="s">
        <v>1571</v>
      </c>
      <c r="K286" s="124" t="n">
        <v>42353</v>
      </c>
      <c r="L286" s="157" t="s">
        <v>1572</v>
      </c>
      <c r="M286" s="105" t="s">
        <v>1573</v>
      </c>
      <c r="N286" s="156" t="n">
        <v>1</v>
      </c>
      <c r="O286" s="68" t="s">
        <v>31</v>
      </c>
      <c r="P286" s="68" t="s">
        <v>32</v>
      </c>
      <c r="Q286" s="57" t="s">
        <v>1574</v>
      </c>
      <c r="R286" s="67" t="s">
        <v>34</v>
      </c>
      <c r="S286" s="87"/>
    </row>
    <row r="287" s="23" customFormat="true" ht="77.25" hidden="false" customHeight="true" outlineLevel="0" collapsed="false">
      <c r="A287" s="58"/>
      <c r="B287" s="60" t="n">
        <v>11</v>
      </c>
      <c r="C287" s="60" t="s">
        <v>57</v>
      </c>
      <c r="D287" s="74" t="n">
        <v>42037</v>
      </c>
      <c r="E287" s="62" t="s">
        <v>1575</v>
      </c>
      <c r="F287" s="93" t="s">
        <v>1576</v>
      </c>
      <c r="G287" s="60" t="s">
        <v>16</v>
      </c>
      <c r="H287" s="62" t="s">
        <v>1577</v>
      </c>
      <c r="I287" s="105" t="s">
        <v>52</v>
      </c>
      <c r="J287" s="141" t="s">
        <v>1578</v>
      </c>
      <c r="K287" s="124" t="n">
        <v>42124</v>
      </c>
      <c r="L287" s="157" t="s">
        <v>1579</v>
      </c>
      <c r="M287" s="105" t="s">
        <v>1580</v>
      </c>
      <c r="N287" s="156" t="n">
        <v>1</v>
      </c>
      <c r="O287" s="68" t="s">
        <v>31</v>
      </c>
      <c r="P287" s="68" t="s">
        <v>32</v>
      </c>
      <c r="Q287" s="57" t="s">
        <v>1581</v>
      </c>
      <c r="R287" s="67" t="s">
        <v>34</v>
      </c>
      <c r="S287" s="87"/>
    </row>
    <row r="288" s="23" customFormat="true" ht="116.25" hidden="false" customHeight="true" outlineLevel="0" collapsed="false">
      <c r="A288" s="58"/>
      <c r="B288" s="60" t="n">
        <v>12</v>
      </c>
      <c r="C288" s="60" t="s">
        <v>57</v>
      </c>
      <c r="D288" s="74" t="n">
        <v>42037</v>
      </c>
      <c r="E288" s="62" t="s">
        <v>1582</v>
      </c>
      <c r="F288" s="93" t="s">
        <v>1583</v>
      </c>
      <c r="G288" s="60" t="s">
        <v>16</v>
      </c>
      <c r="H288" s="62" t="s">
        <v>1584</v>
      </c>
      <c r="I288" s="59" t="s">
        <v>52</v>
      </c>
      <c r="J288" s="141" t="s">
        <v>1585</v>
      </c>
      <c r="K288" s="124" t="n">
        <v>42124</v>
      </c>
      <c r="L288" s="157" t="s">
        <v>1586</v>
      </c>
      <c r="M288" s="105" t="s">
        <v>1580</v>
      </c>
      <c r="N288" s="156" t="n">
        <v>1</v>
      </c>
      <c r="O288" s="68" t="s">
        <v>31</v>
      </c>
      <c r="P288" s="68" t="s">
        <v>32</v>
      </c>
      <c r="Q288" s="57" t="s">
        <v>1587</v>
      </c>
      <c r="R288" s="67" t="s">
        <v>34</v>
      </c>
      <c r="S288" s="87"/>
    </row>
    <row r="289" s="23" customFormat="true" ht="90" hidden="false" customHeight="true" outlineLevel="0" collapsed="false">
      <c r="A289" s="58"/>
      <c r="B289" s="93" t="n">
        <v>13</v>
      </c>
      <c r="C289" s="60" t="s">
        <v>35</v>
      </c>
      <c r="D289" s="74" t="n">
        <v>42100</v>
      </c>
      <c r="E289" s="62" t="s">
        <v>1588</v>
      </c>
      <c r="F289" s="60" t="str">
        <f aca="false">+P289</f>
        <v>ABIERTA</v>
      </c>
      <c r="G289" s="60" t="s">
        <v>93</v>
      </c>
      <c r="H289" s="62" t="s">
        <v>1589</v>
      </c>
      <c r="I289" s="59" t="s">
        <v>102</v>
      </c>
      <c r="J289" s="141" t="s">
        <v>1590</v>
      </c>
      <c r="K289" s="124" t="n">
        <v>42216</v>
      </c>
      <c r="L289" s="157" t="s">
        <v>1591</v>
      </c>
      <c r="M289" s="105" t="s">
        <v>1592</v>
      </c>
      <c r="N289" s="156" t="n">
        <v>1</v>
      </c>
      <c r="O289" s="65" t="s">
        <v>43</v>
      </c>
      <c r="P289" s="65" t="s">
        <v>44</v>
      </c>
      <c r="Q289" s="57" t="s">
        <v>1593</v>
      </c>
      <c r="R289" s="67" t="s">
        <v>34</v>
      </c>
      <c r="S289" s="87"/>
    </row>
    <row r="290" s="23" customFormat="true" ht="131.25" hidden="false" customHeight="true" outlineLevel="0" collapsed="false">
      <c r="A290" s="58"/>
      <c r="B290" s="60" t="n">
        <v>14</v>
      </c>
      <c r="C290" s="60" t="s">
        <v>35</v>
      </c>
      <c r="D290" s="74" t="n">
        <v>42100</v>
      </c>
      <c r="E290" s="62" t="s">
        <v>1594</v>
      </c>
      <c r="F290" s="60" t="str">
        <f aca="false">+P290</f>
        <v>ABIERTA</v>
      </c>
      <c r="G290" s="60" t="s">
        <v>116</v>
      </c>
      <c r="H290" s="62" t="s">
        <v>1595</v>
      </c>
      <c r="I290" s="105" t="s">
        <v>102</v>
      </c>
      <c r="J290" s="141" t="s">
        <v>1596</v>
      </c>
      <c r="K290" s="124" t="n">
        <v>42338</v>
      </c>
      <c r="L290" s="157" t="s">
        <v>1597</v>
      </c>
      <c r="M290" s="105" t="s">
        <v>1512</v>
      </c>
      <c r="N290" s="156" t="n">
        <v>1</v>
      </c>
      <c r="O290" s="65" t="s">
        <v>43</v>
      </c>
      <c r="P290" s="65" t="s">
        <v>44</v>
      </c>
      <c r="Q290" s="94" t="s">
        <v>1598</v>
      </c>
      <c r="R290" s="67" t="s">
        <v>34</v>
      </c>
      <c r="S290" s="87"/>
    </row>
    <row r="291" s="23" customFormat="true" ht="169.5" hidden="false" customHeight="true" outlineLevel="0" collapsed="false">
      <c r="A291" s="58"/>
      <c r="B291" s="60" t="n">
        <v>15</v>
      </c>
      <c r="C291" s="60" t="s">
        <v>35</v>
      </c>
      <c r="D291" s="74" t="n">
        <v>42100</v>
      </c>
      <c r="E291" s="66" t="s">
        <v>1599</v>
      </c>
      <c r="F291" s="60" t="str">
        <f aca="false">+P291</f>
        <v>ABIERTA</v>
      </c>
      <c r="G291" s="60" t="s">
        <v>73</v>
      </c>
      <c r="H291" s="62" t="s">
        <v>1600</v>
      </c>
      <c r="I291" s="105" t="s">
        <v>40</v>
      </c>
      <c r="J291" s="141" t="s">
        <v>1601</v>
      </c>
      <c r="K291" s="124" t="n">
        <v>42369</v>
      </c>
      <c r="L291" s="157" t="s">
        <v>1602</v>
      </c>
      <c r="M291" s="105" t="s">
        <v>1603</v>
      </c>
      <c r="N291" s="156" t="n">
        <v>1</v>
      </c>
      <c r="O291" s="65" t="s">
        <v>43</v>
      </c>
      <c r="P291" s="65" t="s">
        <v>44</v>
      </c>
      <c r="Q291" s="57" t="s">
        <v>1604</v>
      </c>
      <c r="R291" s="67" t="s">
        <v>34</v>
      </c>
      <c r="S291" s="87"/>
    </row>
    <row r="292" s="23" customFormat="true" ht="140.25" hidden="false" customHeight="true" outlineLevel="0" collapsed="false">
      <c r="A292" s="58"/>
      <c r="B292" s="60" t="n">
        <v>16</v>
      </c>
      <c r="C292" s="60" t="s">
        <v>35</v>
      </c>
      <c r="D292" s="61" t="n">
        <v>42100</v>
      </c>
      <c r="E292" s="66" t="s">
        <v>1605</v>
      </c>
      <c r="F292" s="60" t="str">
        <f aca="false">+P292</f>
        <v>CERRADA</v>
      </c>
      <c r="G292" s="59" t="s">
        <v>38</v>
      </c>
      <c r="H292" s="62" t="s">
        <v>1606</v>
      </c>
      <c r="I292" s="105" t="s">
        <v>52</v>
      </c>
      <c r="J292" s="141" t="s">
        <v>1607</v>
      </c>
      <c r="K292" s="124" t="n">
        <v>42369</v>
      </c>
      <c r="L292" s="157" t="s">
        <v>1608</v>
      </c>
      <c r="M292" s="105" t="s">
        <v>1609</v>
      </c>
      <c r="N292" s="158" t="n">
        <v>1</v>
      </c>
      <c r="O292" s="68" t="s">
        <v>31</v>
      </c>
      <c r="P292" s="68" t="s">
        <v>32</v>
      </c>
      <c r="Q292" s="57" t="s">
        <v>1610</v>
      </c>
      <c r="R292" s="67" t="s">
        <v>34</v>
      </c>
      <c r="S292" s="87"/>
    </row>
    <row r="293" s="23" customFormat="true" ht="76.5" hidden="false" customHeight="false" outlineLevel="0" collapsed="false">
      <c r="A293" s="58"/>
      <c r="B293" s="60" t="n">
        <v>17</v>
      </c>
      <c r="C293" s="60" t="s">
        <v>386</v>
      </c>
      <c r="D293" s="74" t="n">
        <v>42229</v>
      </c>
      <c r="E293" s="62" t="s">
        <v>1611</v>
      </c>
      <c r="F293" s="60" t="str">
        <f aca="false">+P293</f>
        <v>CERRADA</v>
      </c>
      <c r="G293" s="60" t="s">
        <v>38</v>
      </c>
      <c r="H293" s="62" t="s">
        <v>1612</v>
      </c>
      <c r="I293" s="105" t="s">
        <v>102</v>
      </c>
      <c r="J293" s="141" t="s">
        <v>1613</v>
      </c>
      <c r="K293" s="124" t="n">
        <v>42277</v>
      </c>
      <c r="L293" s="157" t="s">
        <v>1614</v>
      </c>
      <c r="M293" s="105" t="s">
        <v>1615</v>
      </c>
      <c r="N293" s="158" t="n">
        <v>1</v>
      </c>
      <c r="O293" s="68" t="s">
        <v>31</v>
      </c>
      <c r="P293" s="68" t="s">
        <v>32</v>
      </c>
      <c r="Q293" s="98" t="s">
        <v>1616</v>
      </c>
      <c r="R293" s="67" t="s">
        <v>34</v>
      </c>
      <c r="S293" s="87"/>
    </row>
    <row r="294" s="23" customFormat="true" ht="165.75" hidden="false" customHeight="false" outlineLevel="0" collapsed="false">
      <c r="A294" s="58"/>
      <c r="B294" s="60" t="n">
        <v>18</v>
      </c>
      <c r="C294" s="60" t="s">
        <v>789</v>
      </c>
      <c r="D294" s="74" t="n">
        <v>42218</v>
      </c>
      <c r="E294" s="62" t="s">
        <v>1617</v>
      </c>
      <c r="F294" s="93" t="s">
        <v>1618</v>
      </c>
      <c r="G294" s="60" t="s">
        <v>116</v>
      </c>
      <c r="H294" s="62" t="s">
        <v>1619</v>
      </c>
      <c r="I294" s="59" t="s">
        <v>102</v>
      </c>
      <c r="J294" s="141" t="s">
        <v>1620</v>
      </c>
      <c r="K294" s="124" t="n">
        <v>42307</v>
      </c>
      <c r="L294" s="157" t="s">
        <v>1621</v>
      </c>
      <c r="M294" s="105" t="s">
        <v>1622</v>
      </c>
      <c r="N294" s="158" t="n">
        <v>1</v>
      </c>
      <c r="O294" s="68" t="s">
        <v>31</v>
      </c>
      <c r="P294" s="68" t="s">
        <v>32</v>
      </c>
      <c r="Q294" s="155" t="s">
        <v>1623</v>
      </c>
      <c r="R294" s="67" t="s">
        <v>34</v>
      </c>
      <c r="S294" s="87"/>
    </row>
    <row r="295" s="23" customFormat="true" ht="178.5" hidden="false" customHeight="false" outlineLevel="0" collapsed="false">
      <c r="A295" s="58"/>
      <c r="B295" s="60" t="n">
        <v>19</v>
      </c>
      <c r="C295" s="60" t="s">
        <v>22</v>
      </c>
      <c r="D295" s="61" t="n">
        <v>42219</v>
      </c>
      <c r="E295" s="62" t="s">
        <v>1624</v>
      </c>
      <c r="F295" s="60" t="s">
        <v>1625</v>
      </c>
      <c r="G295" s="60" t="s">
        <v>116</v>
      </c>
      <c r="H295" s="62" t="s">
        <v>1626</v>
      </c>
      <c r="I295" s="59" t="s">
        <v>102</v>
      </c>
      <c r="J295" s="141" t="s">
        <v>1627</v>
      </c>
      <c r="K295" s="124" t="n">
        <v>42338</v>
      </c>
      <c r="L295" s="155" t="s">
        <v>1628</v>
      </c>
      <c r="M295" s="159" t="s">
        <v>1629</v>
      </c>
      <c r="N295" s="158" t="n">
        <v>1</v>
      </c>
      <c r="O295" s="68" t="s">
        <v>31</v>
      </c>
      <c r="P295" s="68" t="s">
        <v>32</v>
      </c>
      <c r="Q295" s="141" t="s">
        <v>1630</v>
      </c>
      <c r="R295" s="67" t="s">
        <v>34</v>
      </c>
      <c r="S295" s="87"/>
    </row>
    <row r="296" s="23" customFormat="true" ht="165.75" hidden="false" customHeight="false" outlineLevel="0" collapsed="false">
      <c r="A296" s="58"/>
      <c r="B296" s="60" t="n">
        <v>20</v>
      </c>
      <c r="C296" s="60" t="s">
        <v>22</v>
      </c>
      <c r="D296" s="61" t="n">
        <v>42223</v>
      </c>
      <c r="E296" s="62" t="s">
        <v>1631</v>
      </c>
      <c r="F296" s="60" t="s">
        <v>1632</v>
      </c>
      <c r="G296" s="60" t="s">
        <v>116</v>
      </c>
      <c r="H296" s="62" t="s">
        <v>1633</v>
      </c>
      <c r="I296" s="59" t="s">
        <v>102</v>
      </c>
      <c r="J296" s="141" t="s">
        <v>1634</v>
      </c>
      <c r="K296" s="124" t="n">
        <v>42369</v>
      </c>
      <c r="L296" s="155" t="s">
        <v>1635</v>
      </c>
      <c r="M296" s="159" t="s">
        <v>1629</v>
      </c>
      <c r="N296" s="158" t="n">
        <v>1</v>
      </c>
      <c r="O296" s="68" t="s">
        <v>31</v>
      </c>
      <c r="P296" s="68" t="s">
        <v>32</v>
      </c>
      <c r="Q296" s="141" t="s">
        <v>1636</v>
      </c>
      <c r="R296" s="67" t="s">
        <v>34</v>
      </c>
      <c r="S296" s="87"/>
    </row>
    <row r="297" s="23" customFormat="true" ht="121.5" hidden="false" customHeight="true" outlineLevel="0" collapsed="false">
      <c r="A297" s="58"/>
      <c r="B297" s="60" t="n">
        <v>21</v>
      </c>
      <c r="C297" s="60" t="s">
        <v>22</v>
      </c>
      <c r="D297" s="61" t="n">
        <v>42233</v>
      </c>
      <c r="E297" s="62" t="s">
        <v>1637</v>
      </c>
      <c r="F297" s="60" t="s">
        <v>1632</v>
      </c>
      <c r="G297" s="60" t="s">
        <v>116</v>
      </c>
      <c r="H297" s="62" t="s">
        <v>1638</v>
      </c>
      <c r="I297" s="59" t="s">
        <v>102</v>
      </c>
      <c r="J297" s="141" t="s">
        <v>1639</v>
      </c>
      <c r="K297" s="124" t="n">
        <v>42369</v>
      </c>
      <c r="L297" s="155" t="s">
        <v>1640</v>
      </c>
      <c r="M297" s="159" t="s">
        <v>1629</v>
      </c>
      <c r="N297" s="158" t="n">
        <v>0.6</v>
      </c>
      <c r="O297" s="59"/>
      <c r="P297" s="65" t="s">
        <v>44</v>
      </c>
      <c r="Q297" s="141" t="s">
        <v>1641</v>
      </c>
      <c r="R297" s="72" t="s">
        <v>64</v>
      </c>
      <c r="S297" s="87"/>
    </row>
    <row r="298" s="23" customFormat="true" ht="155.25" hidden="false" customHeight="true" outlineLevel="0" collapsed="false">
      <c r="A298" s="58"/>
      <c r="B298" s="60" t="n">
        <v>22</v>
      </c>
      <c r="C298" s="60" t="s">
        <v>789</v>
      </c>
      <c r="D298" s="61" t="n">
        <v>42261</v>
      </c>
      <c r="E298" s="62" t="s">
        <v>1642</v>
      </c>
      <c r="F298" s="60" t="s">
        <v>1643</v>
      </c>
      <c r="G298" s="60" t="s">
        <v>116</v>
      </c>
      <c r="H298" s="62" t="s">
        <v>1644</v>
      </c>
      <c r="I298" s="59" t="s">
        <v>102</v>
      </c>
      <c r="J298" s="62" t="s">
        <v>1645</v>
      </c>
      <c r="K298" s="124" t="n">
        <v>42369</v>
      </c>
      <c r="L298" s="57" t="s">
        <v>1646</v>
      </c>
      <c r="M298" s="159" t="s">
        <v>1629</v>
      </c>
      <c r="N298" s="158" t="n">
        <v>0.84</v>
      </c>
      <c r="O298" s="59"/>
      <c r="P298" s="65" t="s">
        <v>44</v>
      </c>
      <c r="Q298" s="141" t="s">
        <v>1647</v>
      </c>
      <c r="R298" s="72" t="s">
        <v>64</v>
      </c>
      <c r="S298" s="87"/>
    </row>
    <row r="299" s="23" customFormat="true" ht="96" hidden="false" customHeight="true" outlineLevel="0" collapsed="false">
      <c r="A299" s="58"/>
      <c r="B299" s="60" t="n">
        <v>23</v>
      </c>
      <c r="C299" s="60" t="s">
        <v>22</v>
      </c>
      <c r="D299" s="61" t="n">
        <v>42247</v>
      </c>
      <c r="E299" s="62" t="s">
        <v>1648</v>
      </c>
      <c r="F299" s="60" t="s">
        <v>1625</v>
      </c>
      <c r="G299" s="60" t="s">
        <v>116</v>
      </c>
      <c r="H299" s="62" t="s">
        <v>1649</v>
      </c>
      <c r="I299" s="59" t="s">
        <v>102</v>
      </c>
      <c r="J299" s="62" t="s">
        <v>1650</v>
      </c>
      <c r="K299" s="124" t="n">
        <v>42369</v>
      </c>
      <c r="L299" s="57" t="s">
        <v>1651</v>
      </c>
      <c r="M299" s="159" t="s">
        <v>1629</v>
      </c>
      <c r="N299" s="158" t="n">
        <v>0.75</v>
      </c>
      <c r="O299" s="59"/>
      <c r="P299" s="65" t="s">
        <v>44</v>
      </c>
      <c r="Q299" s="141" t="s">
        <v>1652</v>
      </c>
      <c r="R299" s="72" t="s">
        <v>64</v>
      </c>
      <c r="S299" s="87"/>
    </row>
    <row r="300" s="23" customFormat="true" ht="144" hidden="false" customHeight="true" outlineLevel="0" collapsed="false">
      <c r="A300" s="58"/>
      <c r="B300" s="60" t="n">
        <v>24</v>
      </c>
      <c r="C300" s="60" t="s">
        <v>262</v>
      </c>
      <c r="D300" s="61" t="n">
        <v>42251</v>
      </c>
      <c r="E300" s="62" t="s">
        <v>1653</v>
      </c>
      <c r="F300" s="60" t="s">
        <v>1654</v>
      </c>
      <c r="G300" s="60" t="s">
        <v>116</v>
      </c>
      <c r="H300" s="62" t="s">
        <v>1655</v>
      </c>
      <c r="I300" s="59" t="s">
        <v>102</v>
      </c>
      <c r="J300" s="62" t="s">
        <v>1656</v>
      </c>
      <c r="K300" s="124" t="n">
        <v>42307</v>
      </c>
      <c r="L300" s="57" t="s">
        <v>1657</v>
      </c>
      <c r="M300" s="159" t="s">
        <v>1658</v>
      </c>
      <c r="N300" s="158" t="n">
        <v>0.8</v>
      </c>
      <c r="O300" s="59"/>
      <c r="P300" s="65" t="s">
        <v>44</v>
      </c>
      <c r="Q300" s="141" t="s">
        <v>1659</v>
      </c>
      <c r="R300" s="72" t="s">
        <v>64</v>
      </c>
      <c r="S300" s="87"/>
    </row>
    <row r="301" s="23" customFormat="true" ht="182.25" hidden="false" customHeight="true" outlineLevel="0" collapsed="false">
      <c r="A301" s="58"/>
      <c r="B301" s="60" t="n">
        <v>25</v>
      </c>
      <c r="C301" s="60" t="s">
        <v>22</v>
      </c>
      <c r="D301" s="61" t="n">
        <v>42248</v>
      </c>
      <c r="E301" s="62" t="s">
        <v>1660</v>
      </c>
      <c r="F301" s="60" t="s">
        <v>1661</v>
      </c>
      <c r="G301" s="60" t="s">
        <v>116</v>
      </c>
      <c r="H301" s="62" t="s">
        <v>1662</v>
      </c>
      <c r="I301" s="59" t="s">
        <v>102</v>
      </c>
      <c r="J301" s="62" t="s">
        <v>1663</v>
      </c>
      <c r="K301" s="124" t="n">
        <v>42307</v>
      </c>
      <c r="L301" s="57" t="s">
        <v>1664</v>
      </c>
      <c r="M301" s="159" t="s">
        <v>1629</v>
      </c>
      <c r="N301" s="158" t="n">
        <v>1</v>
      </c>
      <c r="O301" s="68" t="s">
        <v>31</v>
      </c>
      <c r="P301" s="68" t="s">
        <v>32</v>
      </c>
      <c r="Q301" s="141" t="s">
        <v>1665</v>
      </c>
      <c r="R301" s="67" t="s">
        <v>34</v>
      </c>
      <c r="S301" s="87"/>
    </row>
    <row r="302" s="23" customFormat="true" ht="105" hidden="false" customHeight="true" outlineLevel="0" collapsed="false">
      <c r="A302" s="58"/>
      <c r="B302" s="60" t="n">
        <v>26</v>
      </c>
      <c r="C302" s="60" t="s">
        <v>57</v>
      </c>
      <c r="D302" s="61" t="n">
        <v>42037</v>
      </c>
      <c r="E302" s="160" t="s">
        <v>1666</v>
      </c>
      <c r="F302" s="93" t="s">
        <v>1667</v>
      </c>
      <c r="G302" s="60" t="s">
        <v>116</v>
      </c>
      <c r="H302" s="160" t="s">
        <v>1666</v>
      </c>
      <c r="I302" s="59" t="s">
        <v>52</v>
      </c>
      <c r="J302" s="62" t="s">
        <v>1668</v>
      </c>
      <c r="K302" s="124" t="n">
        <v>42369</v>
      </c>
      <c r="L302" s="57" t="s">
        <v>1669</v>
      </c>
      <c r="M302" s="60" t="s">
        <v>1670</v>
      </c>
      <c r="N302" s="161" t="n">
        <v>0.67</v>
      </c>
      <c r="O302" s="59"/>
      <c r="P302" s="65" t="s">
        <v>44</v>
      </c>
      <c r="Q302" s="141" t="s">
        <v>1671</v>
      </c>
      <c r="R302" s="72" t="s">
        <v>64</v>
      </c>
      <c r="S302" s="87"/>
    </row>
    <row r="303" s="23" customFormat="true" ht="103.5" hidden="false" customHeight="true" outlineLevel="0" collapsed="false">
      <c r="A303" s="33" t="s">
        <v>1672</v>
      </c>
      <c r="B303" s="60" t="n">
        <v>1</v>
      </c>
      <c r="C303" s="60" t="s">
        <v>57</v>
      </c>
      <c r="D303" s="74" t="n">
        <v>42037</v>
      </c>
      <c r="E303" s="62" t="s">
        <v>1673</v>
      </c>
      <c r="F303" s="60" t="s">
        <v>1674</v>
      </c>
      <c r="G303" s="60" t="s">
        <v>108</v>
      </c>
      <c r="H303" s="76" t="s">
        <v>1675</v>
      </c>
      <c r="I303" s="59" t="s">
        <v>52</v>
      </c>
      <c r="J303" s="62" t="s">
        <v>1676</v>
      </c>
      <c r="K303" s="61" t="n">
        <v>42226</v>
      </c>
      <c r="L303" s="57" t="s">
        <v>1677</v>
      </c>
      <c r="M303" s="60" t="s">
        <v>1678</v>
      </c>
      <c r="N303" s="64" t="n">
        <v>1</v>
      </c>
      <c r="O303" s="68" t="s">
        <v>31</v>
      </c>
      <c r="P303" s="68" t="s">
        <v>32</v>
      </c>
      <c r="Q303" s="141" t="s">
        <v>1679</v>
      </c>
      <c r="R303" s="67" t="s">
        <v>34</v>
      </c>
      <c r="S303" s="87"/>
    </row>
    <row r="304" s="23" customFormat="true" ht="92.25" hidden="false" customHeight="true" outlineLevel="0" collapsed="false">
      <c r="A304" s="33"/>
      <c r="B304" s="60" t="n">
        <v>2</v>
      </c>
      <c r="C304" s="60" t="s">
        <v>57</v>
      </c>
      <c r="D304" s="74" t="n">
        <v>42037</v>
      </c>
      <c r="E304" s="62" t="s">
        <v>1680</v>
      </c>
      <c r="F304" s="60" t="s">
        <v>1681</v>
      </c>
      <c r="G304" s="60" t="s">
        <v>73</v>
      </c>
      <c r="H304" s="76" t="s">
        <v>1682</v>
      </c>
      <c r="I304" s="59" t="s">
        <v>52</v>
      </c>
      <c r="J304" s="62" t="s">
        <v>1683</v>
      </c>
      <c r="K304" s="61" t="n">
        <v>42124</v>
      </c>
      <c r="L304" s="57" t="s">
        <v>1684</v>
      </c>
      <c r="M304" s="60" t="s">
        <v>1678</v>
      </c>
      <c r="N304" s="64" t="n">
        <v>1</v>
      </c>
      <c r="O304" s="68" t="s">
        <v>31</v>
      </c>
      <c r="P304" s="68" t="s">
        <v>32</v>
      </c>
      <c r="Q304" s="57" t="s">
        <v>1685</v>
      </c>
      <c r="R304" s="67" t="s">
        <v>34</v>
      </c>
      <c r="S304" s="87"/>
    </row>
    <row r="305" s="23" customFormat="true" ht="138" hidden="false" customHeight="true" outlineLevel="0" collapsed="false">
      <c r="A305" s="33"/>
      <c r="B305" s="60" t="n">
        <v>3</v>
      </c>
      <c r="C305" s="60" t="s">
        <v>57</v>
      </c>
      <c r="D305" s="74" t="n">
        <v>42037</v>
      </c>
      <c r="E305" s="62" t="s">
        <v>1686</v>
      </c>
      <c r="F305" s="60" t="s">
        <v>1687</v>
      </c>
      <c r="G305" s="60" t="s">
        <v>73</v>
      </c>
      <c r="H305" s="76" t="s">
        <v>1688</v>
      </c>
      <c r="I305" s="59" t="s">
        <v>52</v>
      </c>
      <c r="J305" s="62" t="s">
        <v>1689</v>
      </c>
      <c r="K305" s="61" t="n">
        <v>42353</v>
      </c>
      <c r="L305" s="57" t="s">
        <v>1690</v>
      </c>
      <c r="M305" s="60" t="s">
        <v>1678</v>
      </c>
      <c r="N305" s="64" t="n">
        <v>0.8</v>
      </c>
      <c r="O305" s="59"/>
      <c r="P305" s="65" t="s">
        <v>44</v>
      </c>
      <c r="Q305" s="57" t="s">
        <v>1691</v>
      </c>
      <c r="R305" s="72" t="s">
        <v>64</v>
      </c>
      <c r="S305" s="62" t="s">
        <v>1692</v>
      </c>
    </row>
    <row r="306" s="23" customFormat="true" ht="114.75" hidden="false" customHeight="true" outlineLevel="0" collapsed="false">
      <c r="A306" s="33"/>
      <c r="B306" s="143" t="n">
        <v>4</v>
      </c>
      <c r="C306" s="60" t="s">
        <v>57</v>
      </c>
      <c r="D306" s="74" t="n">
        <v>42037</v>
      </c>
      <c r="E306" s="62" t="s">
        <v>1693</v>
      </c>
      <c r="F306" s="60" t="s">
        <v>1674</v>
      </c>
      <c r="G306" s="60" t="s">
        <v>25</v>
      </c>
      <c r="H306" s="76" t="s">
        <v>1694</v>
      </c>
      <c r="I306" s="59" t="s">
        <v>52</v>
      </c>
      <c r="J306" s="62" t="s">
        <v>1695</v>
      </c>
      <c r="K306" s="61" t="n">
        <v>42353</v>
      </c>
      <c r="L306" s="88" t="s">
        <v>1696</v>
      </c>
      <c r="M306" s="60" t="s">
        <v>1678</v>
      </c>
      <c r="N306" s="64" t="n">
        <v>1</v>
      </c>
      <c r="O306" s="68" t="s">
        <v>31</v>
      </c>
      <c r="P306" s="68" t="s">
        <v>32</v>
      </c>
      <c r="Q306" s="57" t="s">
        <v>1697</v>
      </c>
      <c r="R306" s="67" t="s">
        <v>34</v>
      </c>
      <c r="S306" s="87"/>
    </row>
    <row r="307" s="23" customFormat="true" ht="106.5" hidden="false" customHeight="true" outlineLevel="0" collapsed="false">
      <c r="A307" s="33"/>
      <c r="B307" s="60" t="n">
        <v>5</v>
      </c>
      <c r="C307" s="60" t="s">
        <v>57</v>
      </c>
      <c r="D307" s="74" t="n">
        <v>42037</v>
      </c>
      <c r="E307" s="62" t="s">
        <v>1698</v>
      </c>
      <c r="F307" s="60" t="s">
        <v>1674</v>
      </c>
      <c r="G307" s="60" t="s">
        <v>25</v>
      </c>
      <c r="H307" s="76" t="s">
        <v>1699</v>
      </c>
      <c r="I307" s="59" t="s">
        <v>52</v>
      </c>
      <c r="J307" s="62" t="s">
        <v>1700</v>
      </c>
      <c r="K307" s="61" t="n">
        <v>42353</v>
      </c>
      <c r="L307" s="57" t="s">
        <v>1701</v>
      </c>
      <c r="M307" s="60" t="s">
        <v>1678</v>
      </c>
      <c r="N307" s="64" t="n">
        <v>1</v>
      </c>
      <c r="O307" s="68" t="s">
        <v>31</v>
      </c>
      <c r="P307" s="68" t="s">
        <v>32</v>
      </c>
      <c r="Q307" s="57" t="s">
        <v>1702</v>
      </c>
      <c r="R307" s="67" t="s">
        <v>34</v>
      </c>
      <c r="S307" s="87"/>
    </row>
    <row r="308" s="23" customFormat="true" ht="109.5" hidden="false" customHeight="true" outlineLevel="0" collapsed="false">
      <c r="A308" s="33"/>
      <c r="B308" s="60" t="n">
        <v>6</v>
      </c>
      <c r="C308" s="60" t="s">
        <v>57</v>
      </c>
      <c r="D308" s="74" t="n">
        <v>42037</v>
      </c>
      <c r="E308" s="70" t="s">
        <v>1703</v>
      </c>
      <c r="F308" s="60" t="s">
        <v>1704</v>
      </c>
      <c r="G308" s="60" t="s">
        <v>25</v>
      </c>
      <c r="H308" s="76" t="s">
        <v>1705</v>
      </c>
      <c r="I308" s="59" t="s">
        <v>52</v>
      </c>
      <c r="J308" s="62" t="s">
        <v>1706</v>
      </c>
      <c r="K308" s="61" t="n">
        <v>42353</v>
      </c>
      <c r="L308" s="57" t="s">
        <v>1707</v>
      </c>
      <c r="M308" s="60" t="s">
        <v>1678</v>
      </c>
      <c r="N308" s="64" t="n">
        <v>1</v>
      </c>
      <c r="O308" s="59"/>
      <c r="P308" s="65" t="s">
        <v>44</v>
      </c>
      <c r="Q308" s="57" t="s">
        <v>1708</v>
      </c>
      <c r="R308" s="67" t="s">
        <v>34</v>
      </c>
      <c r="S308" s="87"/>
    </row>
    <row r="309" s="23" customFormat="true" ht="91.5" hidden="false" customHeight="true" outlineLevel="0" collapsed="false">
      <c r="A309" s="33"/>
      <c r="B309" s="60" t="n">
        <v>7</v>
      </c>
      <c r="C309" s="60" t="s">
        <v>1521</v>
      </c>
      <c r="D309" s="74"/>
      <c r="E309" s="70" t="s">
        <v>1709</v>
      </c>
      <c r="F309" s="60" t="s">
        <v>1710</v>
      </c>
      <c r="G309" s="60" t="s">
        <v>73</v>
      </c>
      <c r="H309" s="70" t="s">
        <v>1709</v>
      </c>
      <c r="I309" s="59" t="s">
        <v>52</v>
      </c>
      <c r="J309" s="62" t="s">
        <v>1711</v>
      </c>
      <c r="K309" s="61" t="n">
        <v>42277</v>
      </c>
      <c r="L309" s="57" t="s">
        <v>1712</v>
      </c>
      <c r="M309" s="60" t="s">
        <v>1678</v>
      </c>
      <c r="N309" s="64" t="n">
        <v>1</v>
      </c>
      <c r="O309" s="68" t="s">
        <v>31</v>
      </c>
      <c r="P309" s="68" t="s">
        <v>32</v>
      </c>
      <c r="Q309" s="57" t="s">
        <v>1713</v>
      </c>
      <c r="R309" s="67" t="s">
        <v>34</v>
      </c>
      <c r="S309" s="87"/>
    </row>
    <row r="310" s="23" customFormat="true" ht="63.75" hidden="false" customHeight="false" outlineLevel="0" collapsed="false">
      <c r="A310" s="33"/>
      <c r="B310" s="60" t="n">
        <v>8</v>
      </c>
      <c r="C310" s="60" t="s">
        <v>1521</v>
      </c>
      <c r="D310" s="74"/>
      <c r="E310" s="70" t="s">
        <v>1714</v>
      </c>
      <c r="F310" s="60" t="s">
        <v>1674</v>
      </c>
      <c r="G310" s="60" t="s">
        <v>25</v>
      </c>
      <c r="H310" s="70" t="s">
        <v>1714</v>
      </c>
      <c r="I310" s="59" t="s">
        <v>52</v>
      </c>
      <c r="J310" s="76" t="s">
        <v>1715</v>
      </c>
      <c r="K310" s="61" t="n">
        <v>42353</v>
      </c>
      <c r="L310" s="57" t="s">
        <v>1716</v>
      </c>
      <c r="M310" s="60" t="s">
        <v>1678</v>
      </c>
      <c r="N310" s="64" t="n">
        <v>1</v>
      </c>
      <c r="O310" s="68" t="s">
        <v>31</v>
      </c>
      <c r="P310" s="68" t="s">
        <v>32</v>
      </c>
      <c r="Q310" s="57" t="s">
        <v>1717</v>
      </c>
      <c r="R310" s="67" t="s">
        <v>34</v>
      </c>
      <c r="S310" s="87"/>
    </row>
    <row r="311" s="23" customFormat="true" ht="140.25" hidden="false" customHeight="true" outlineLevel="0" collapsed="false">
      <c r="A311" s="33"/>
      <c r="B311" s="60" t="n">
        <v>9</v>
      </c>
      <c r="C311" s="60" t="s">
        <v>262</v>
      </c>
      <c r="D311" s="74" t="n">
        <v>42258</v>
      </c>
      <c r="E311" s="70" t="s">
        <v>1718</v>
      </c>
      <c r="F311" s="60" t="s">
        <v>1719</v>
      </c>
      <c r="G311" s="60" t="s">
        <v>73</v>
      </c>
      <c r="H311" s="70" t="s">
        <v>1720</v>
      </c>
      <c r="I311" s="59" t="s">
        <v>52</v>
      </c>
      <c r="J311" s="62" t="s">
        <v>1721</v>
      </c>
      <c r="K311" s="74" t="s">
        <v>1722</v>
      </c>
      <c r="L311" s="57" t="s">
        <v>1723</v>
      </c>
      <c r="M311" s="60" t="s">
        <v>1678</v>
      </c>
      <c r="N311" s="64" t="n">
        <v>1</v>
      </c>
      <c r="O311" s="68" t="s">
        <v>31</v>
      </c>
      <c r="P311" s="68" t="s">
        <v>32</v>
      </c>
      <c r="Q311" s="57" t="s">
        <v>1724</v>
      </c>
      <c r="R311" s="67" t="s">
        <v>34</v>
      </c>
      <c r="S311" s="87"/>
    </row>
    <row r="312" s="23" customFormat="true" ht="76.5" hidden="false" customHeight="true" outlineLevel="0" collapsed="false">
      <c r="A312" s="33"/>
      <c r="B312" s="60" t="n">
        <v>10</v>
      </c>
      <c r="C312" s="60" t="s">
        <v>35</v>
      </c>
      <c r="D312" s="74" t="n">
        <v>42097</v>
      </c>
      <c r="E312" s="70" t="s">
        <v>1725</v>
      </c>
      <c r="F312" s="60" t="s">
        <v>1726</v>
      </c>
      <c r="G312" s="60" t="s">
        <v>73</v>
      </c>
      <c r="H312" s="76" t="s">
        <v>1727</v>
      </c>
      <c r="I312" s="59" t="s">
        <v>40</v>
      </c>
      <c r="J312" s="62" t="s">
        <v>1728</v>
      </c>
      <c r="K312" s="59" t="s">
        <v>1729</v>
      </c>
      <c r="L312" s="57" t="s">
        <v>1730</v>
      </c>
      <c r="M312" s="60" t="s">
        <v>1678</v>
      </c>
      <c r="N312" s="64" t="n">
        <v>1</v>
      </c>
      <c r="O312" s="65" t="s">
        <v>43</v>
      </c>
      <c r="P312" s="65" t="s">
        <v>44</v>
      </c>
      <c r="Q312" s="57" t="s">
        <v>1731</v>
      </c>
      <c r="R312" s="67" t="s">
        <v>34</v>
      </c>
      <c r="S312" s="87"/>
    </row>
    <row r="313" s="23" customFormat="true" ht="97.5" hidden="false" customHeight="true" outlineLevel="0" collapsed="false">
      <c r="A313" s="33"/>
      <c r="B313" s="60" t="n">
        <v>11</v>
      </c>
      <c r="C313" s="60" t="s">
        <v>35</v>
      </c>
      <c r="D313" s="74" t="n">
        <v>42097</v>
      </c>
      <c r="E313" s="70" t="s">
        <v>1732</v>
      </c>
      <c r="F313" s="60" t="s">
        <v>1726</v>
      </c>
      <c r="G313" s="60" t="s">
        <v>73</v>
      </c>
      <c r="H313" s="76" t="s">
        <v>1733</v>
      </c>
      <c r="I313" s="59" t="s">
        <v>40</v>
      </c>
      <c r="J313" s="62" t="s">
        <v>1734</v>
      </c>
      <c r="K313" s="59" t="s">
        <v>1722</v>
      </c>
      <c r="L313" s="57" t="s">
        <v>1735</v>
      </c>
      <c r="M313" s="60" t="s">
        <v>1678</v>
      </c>
      <c r="N313" s="64" t="n">
        <v>1</v>
      </c>
      <c r="O313" s="65" t="s">
        <v>43</v>
      </c>
      <c r="P313" s="65" t="s">
        <v>44</v>
      </c>
      <c r="Q313" s="57" t="s">
        <v>1736</v>
      </c>
      <c r="R313" s="67" t="s">
        <v>34</v>
      </c>
      <c r="S313" s="87"/>
    </row>
    <row r="314" s="23" customFormat="true" ht="87.75" hidden="false" customHeight="true" outlineLevel="0" collapsed="false">
      <c r="A314" s="33"/>
      <c r="B314" s="60" t="n">
        <v>12</v>
      </c>
      <c r="C314" s="60" t="s">
        <v>35</v>
      </c>
      <c r="D314" s="74" t="n">
        <v>42097</v>
      </c>
      <c r="E314" s="62" t="s">
        <v>1737</v>
      </c>
      <c r="F314" s="60" t="s">
        <v>1726</v>
      </c>
      <c r="G314" s="60" t="s">
        <v>16</v>
      </c>
      <c r="H314" s="76" t="s">
        <v>1738</v>
      </c>
      <c r="I314" s="59" t="s">
        <v>40</v>
      </c>
      <c r="J314" s="62" t="s">
        <v>1739</v>
      </c>
      <c r="K314" s="59" t="s">
        <v>1740</v>
      </c>
      <c r="L314" s="57" t="s">
        <v>1741</v>
      </c>
      <c r="M314" s="60" t="s">
        <v>1742</v>
      </c>
      <c r="N314" s="64" t="n">
        <v>1</v>
      </c>
      <c r="O314" s="65" t="s">
        <v>43</v>
      </c>
      <c r="P314" s="65" t="s">
        <v>44</v>
      </c>
      <c r="Q314" s="57" t="s">
        <v>1743</v>
      </c>
      <c r="R314" s="67" t="s">
        <v>34</v>
      </c>
      <c r="S314" s="87"/>
    </row>
    <row r="315" s="23" customFormat="true" ht="123" hidden="false" customHeight="true" outlineLevel="0" collapsed="false">
      <c r="A315" s="14" t="s">
        <v>1744</v>
      </c>
      <c r="B315" s="86" t="n">
        <v>1</v>
      </c>
      <c r="C315" s="86" t="s">
        <v>22</v>
      </c>
      <c r="D315" s="106" t="s">
        <v>1745</v>
      </c>
      <c r="E315" s="70" t="s">
        <v>1746</v>
      </c>
      <c r="F315" s="86" t="s">
        <v>1747</v>
      </c>
      <c r="G315" s="86" t="s">
        <v>1313</v>
      </c>
      <c r="H315" s="70" t="s">
        <v>1748</v>
      </c>
      <c r="I315" s="86" t="s">
        <v>102</v>
      </c>
      <c r="J315" s="70" t="s">
        <v>1749</v>
      </c>
      <c r="K315" s="162" t="n">
        <v>42216</v>
      </c>
      <c r="L315" s="88" t="s">
        <v>1750</v>
      </c>
      <c r="M315" s="86" t="s">
        <v>1751</v>
      </c>
      <c r="N315" s="163" t="n">
        <v>1</v>
      </c>
      <c r="O315" s="127" t="s">
        <v>31</v>
      </c>
      <c r="P315" s="127" t="s">
        <v>32</v>
      </c>
      <c r="Q315" s="88" t="s">
        <v>1752</v>
      </c>
      <c r="R315" s="67" t="s">
        <v>34</v>
      </c>
      <c r="S315" s="70"/>
    </row>
    <row r="316" s="23" customFormat="true" ht="92.25" hidden="false" customHeight="true" outlineLevel="0" collapsed="false">
      <c r="A316" s="14"/>
      <c r="B316" s="86" t="n">
        <v>2</v>
      </c>
      <c r="C316" s="86" t="s">
        <v>1183</v>
      </c>
      <c r="D316" s="106" t="s">
        <v>1745</v>
      </c>
      <c r="E316" s="84" t="s">
        <v>1753</v>
      </c>
      <c r="F316" s="86" t="s">
        <v>1754</v>
      </c>
      <c r="G316" s="86" t="s">
        <v>38</v>
      </c>
      <c r="H316" s="70" t="s">
        <v>1755</v>
      </c>
      <c r="I316" s="60" t="s">
        <v>102</v>
      </c>
      <c r="J316" s="62" t="s">
        <v>1756</v>
      </c>
      <c r="K316" s="74" t="n">
        <v>42154</v>
      </c>
      <c r="L316" s="57" t="s">
        <v>1757</v>
      </c>
      <c r="M316" s="60" t="s">
        <v>1758</v>
      </c>
      <c r="N316" s="111" t="n">
        <v>1</v>
      </c>
      <c r="O316" s="127" t="s">
        <v>31</v>
      </c>
      <c r="P316" s="127" t="s">
        <v>32</v>
      </c>
      <c r="Q316" s="57" t="s">
        <v>1759</v>
      </c>
      <c r="R316" s="67" t="s">
        <v>34</v>
      </c>
      <c r="S316" s="62"/>
    </row>
    <row r="317" s="23" customFormat="true" ht="140.25" hidden="false" customHeight="false" outlineLevel="0" collapsed="false">
      <c r="A317" s="14"/>
      <c r="B317" s="86" t="n">
        <v>3</v>
      </c>
      <c r="C317" s="86" t="s">
        <v>1521</v>
      </c>
      <c r="D317" s="106" t="s">
        <v>1760</v>
      </c>
      <c r="E317" s="70" t="s">
        <v>1761</v>
      </c>
      <c r="F317" s="86" t="s">
        <v>1762</v>
      </c>
      <c r="G317" s="86" t="s">
        <v>100</v>
      </c>
      <c r="H317" s="70" t="s">
        <v>1763</v>
      </c>
      <c r="I317" s="60" t="s">
        <v>102</v>
      </c>
      <c r="J317" s="62" t="s">
        <v>1764</v>
      </c>
      <c r="K317" s="74" t="n">
        <v>42094</v>
      </c>
      <c r="L317" s="57" t="s">
        <v>1765</v>
      </c>
      <c r="M317" s="60" t="s">
        <v>1766</v>
      </c>
      <c r="N317" s="111" t="n">
        <v>1</v>
      </c>
      <c r="O317" s="127" t="s">
        <v>31</v>
      </c>
      <c r="P317" s="127" t="s">
        <v>32</v>
      </c>
      <c r="Q317" s="57" t="s">
        <v>1767</v>
      </c>
      <c r="R317" s="67" t="s">
        <v>34</v>
      </c>
      <c r="S317" s="62"/>
    </row>
    <row r="318" s="23" customFormat="true" ht="222.75" hidden="false" customHeight="true" outlineLevel="0" collapsed="false">
      <c r="A318" s="14"/>
      <c r="B318" s="86" t="n">
        <v>4</v>
      </c>
      <c r="C318" s="86" t="s">
        <v>1521</v>
      </c>
      <c r="D318" s="106" t="s">
        <v>1760</v>
      </c>
      <c r="E318" s="70" t="s">
        <v>1768</v>
      </c>
      <c r="F318" s="86" t="s">
        <v>1769</v>
      </c>
      <c r="G318" s="86" t="s">
        <v>73</v>
      </c>
      <c r="H318" s="70" t="s">
        <v>1770</v>
      </c>
      <c r="I318" s="105" t="s">
        <v>102</v>
      </c>
      <c r="J318" s="76" t="s">
        <v>1771</v>
      </c>
      <c r="K318" s="123" t="n">
        <v>42216</v>
      </c>
      <c r="L318" s="94" t="s">
        <v>1772</v>
      </c>
      <c r="M318" s="105" t="s">
        <v>1773</v>
      </c>
      <c r="N318" s="164" t="n">
        <v>0.75</v>
      </c>
      <c r="O318" s="105"/>
      <c r="P318" s="132" t="s">
        <v>44</v>
      </c>
      <c r="Q318" s="165" t="s">
        <v>1774</v>
      </c>
      <c r="R318" s="72" t="s">
        <v>64</v>
      </c>
      <c r="S318" s="76"/>
    </row>
    <row r="319" s="23" customFormat="true" ht="204" hidden="false" customHeight="false" outlineLevel="0" collapsed="false">
      <c r="A319" s="14"/>
      <c r="B319" s="86" t="n">
        <v>5</v>
      </c>
      <c r="C319" s="86" t="s">
        <v>1521</v>
      </c>
      <c r="D319" s="106" t="s">
        <v>1760</v>
      </c>
      <c r="E319" s="70" t="s">
        <v>1775</v>
      </c>
      <c r="F319" s="86" t="s">
        <v>1776</v>
      </c>
      <c r="G319" s="86" t="s">
        <v>108</v>
      </c>
      <c r="H319" s="70" t="s">
        <v>1777</v>
      </c>
      <c r="I319" s="60" t="s">
        <v>40</v>
      </c>
      <c r="J319" s="62" t="s">
        <v>1778</v>
      </c>
      <c r="K319" s="74" t="n">
        <v>42216</v>
      </c>
      <c r="L319" s="57" t="s">
        <v>1779</v>
      </c>
      <c r="M319" s="60" t="s">
        <v>1780</v>
      </c>
      <c r="N319" s="111" t="n">
        <v>1</v>
      </c>
      <c r="O319" s="60"/>
      <c r="P319" s="132" t="s">
        <v>44</v>
      </c>
      <c r="Q319" s="57" t="s">
        <v>1781</v>
      </c>
      <c r="R319" s="67" t="s">
        <v>34</v>
      </c>
      <c r="S319" s="62"/>
    </row>
    <row r="320" s="23" customFormat="true" ht="153" hidden="false" customHeight="false" outlineLevel="0" collapsed="false">
      <c r="A320" s="14"/>
      <c r="B320" s="86" t="n">
        <v>6</v>
      </c>
      <c r="C320" s="86" t="s">
        <v>1223</v>
      </c>
      <c r="D320" s="86" t="s">
        <v>1782</v>
      </c>
      <c r="E320" s="70" t="s">
        <v>1783</v>
      </c>
      <c r="F320" s="86" t="s">
        <v>1784</v>
      </c>
      <c r="G320" s="86" t="s">
        <v>93</v>
      </c>
      <c r="H320" s="70" t="s">
        <v>1785</v>
      </c>
      <c r="I320" s="60" t="s">
        <v>102</v>
      </c>
      <c r="J320" s="62" t="s">
        <v>1786</v>
      </c>
      <c r="K320" s="74" t="n">
        <v>42216</v>
      </c>
      <c r="L320" s="57" t="s">
        <v>1787</v>
      </c>
      <c r="M320" s="86" t="s">
        <v>1788</v>
      </c>
      <c r="N320" s="111" t="n">
        <v>1</v>
      </c>
      <c r="O320" s="93"/>
      <c r="P320" s="132" t="s">
        <v>44</v>
      </c>
      <c r="Q320" s="57" t="s">
        <v>1789</v>
      </c>
      <c r="R320" s="67" t="s">
        <v>34</v>
      </c>
      <c r="S320" s="62"/>
    </row>
    <row r="321" s="23" customFormat="true" ht="102" hidden="false" customHeight="false" outlineLevel="0" collapsed="false">
      <c r="A321" s="14"/>
      <c r="B321" s="86" t="n">
        <v>7</v>
      </c>
      <c r="C321" s="86" t="s">
        <v>1223</v>
      </c>
      <c r="D321" s="106" t="s">
        <v>1782</v>
      </c>
      <c r="E321" s="70" t="s">
        <v>1790</v>
      </c>
      <c r="F321" s="86" t="s">
        <v>1791</v>
      </c>
      <c r="G321" s="86" t="s">
        <v>100</v>
      </c>
      <c r="H321" s="70" t="s">
        <v>1792</v>
      </c>
      <c r="I321" s="60" t="s">
        <v>52</v>
      </c>
      <c r="J321" s="62" t="s">
        <v>1793</v>
      </c>
      <c r="K321" s="74" t="n">
        <v>42247</v>
      </c>
      <c r="L321" s="57" t="s">
        <v>1794</v>
      </c>
      <c r="M321" s="86" t="s">
        <v>1788</v>
      </c>
      <c r="N321" s="111" t="n">
        <v>1</v>
      </c>
      <c r="O321" s="93"/>
      <c r="P321" s="132" t="s">
        <v>44</v>
      </c>
      <c r="Q321" s="57" t="s">
        <v>1795</v>
      </c>
      <c r="R321" s="67" t="s">
        <v>34</v>
      </c>
      <c r="S321" s="62"/>
    </row>
    <row r="322" s="23" customFormat="true" ht="128.25" hidden="false" customHeight="true" outlineLevel="0" collapsed="false">
      <c r="A322" s="14"/>
      <c r="B322" s="86" t="n">
        <v>8</v>
      </c>
      <c r="C322" s="86" t="s">
        <v>1183</v>
      </c>
      <c r="D322" s="166" t="s">
        <v>1796</v>
      </c>
      <c r="E322" s="62" t="s">
        <v>1797</v>
      </c>
      <c r="F322" s="86" t="s">
        <v>1798</v>
      </c>
      <c r="G322" s="86" t="s">
        <v>93</v>
      </c>
      <c r="H322" s="70" t="s">
        <v>1799</v>
      </c>
      <c r="I322" s="60" t="s">
        <v>102</v>
      </c>
      <c r="J322" s="62" t="s">
        <v>1800</v>
      </c>
      <c r="K322" s="74" t="n">
        <v>42247</v>
      </c>
      <c r="L322" s="57" t="s">
        <v>1801</v>
      </c>
      <c r="M322" s="60" t="s">
        <v>1802</v>
      </c>
      <c r="N322" s="164" t="n">
        <v>0.5</v>
      </c>
      <c r="O322" s="60"/>
      <c r="P322" s="132" t="s">
        <v>44</v>
      </c>
      <c r="Q322" s="57" t="s">
        <v>1803</v>
      </c>
      <c r="R322" s="72" t="s">
        <v>64</v>
      </c>
      <c r="S322" s="62"/>
    </row>
    <row r="323" s="23" customFormat="true" ht="140.25" hidden="false" customHeight="false" outlineLevel="0" collapsed="false">
      <c r="A323" s="14"/>
      <c r="B323" s="86" t="n">
        <v>9</v>
      </c>
      <c r="C323" s="86" t="s">
        <v>57</v>
      </c>
      <c r="D323" s="166" t="s">
        <v>1796</v>
      </c>
      <c r="E323" s="70" t="s">
        <v>1804</v>
      </c>
      <c r="F323" s="71" t="s">
        <v>1805</v>
      </c>
      <c r="G323" s="86" t="s">
        <v>16</v>
      </c>
      <c r="H323" s="70" t="s">
        <v>1806</v>
      </c>
      <c r="I323" s="60" t="s">
        <v>52</v>
      </c>
      <c r="J323" s="62" t="s">
        <v>1807</v>
      </c>
      <c r="K323" s="74" t="n">
        <v>42248</v>
      </c>
      <c r="L323" s="57" t="s">
        <v>1808</v>
      </c>
      <c r="M323" s="86" t="s">
        <v>1751</v>
      </c>
      <c r="N323" s="111" t="n">
        <v>0.33</v>
      </c>
      <c r="O323" s="60"/>
      <c r="P323" s="132" t="s">
        <v>44</v>
      </c>
      <c r="Q323" s="57" t="s">
        <v>1809</v>
      </c>
      <c r="R323" s="72" t="s">
        <v>64</v>
      </c>
      <c r="S323" s="62"/>
    </row>
    <row r="324" s="23" customFormat="true" ht="132" hidden="false" customHeight="true" outlineLevel="0" collapsed="false">
      <c r="A324" s="14"/>
      <c r="B324" s="86" t="n">
        <v>10</v>
      </c>
      <c r="C324" s="86" t="s">
        <v>35</v>
      </c>
      <c r="D324" s="167" t="n">
        <v>42156</v>
      </c>
      <c r="E324" s="168" t="s">
        <v>1810</v>
      </c>
      <c r="F324" s="60" t="s">
        <v>1811</v>
      </c>
      <c r="G324" s="86" t="s">
        <v>93</v>
      </c>
      <c r="H324" s="168" t="s">
        <v>1812</v>
      </c>
      <c r="I324" s="60" t="s">
        <v>40</v>
      </c>
      <c r="J324" s="101" t="s">
        <v>1813</v>
      </c>
      <c r="K324" s="169" t="n">
        <v>42369</v>
      </c>
      <c r="L324" s="119" t="s">
        <v>1814</v>
      </c>
      <c r="M324" s="170" t="s">
        <v>1815</v>
      </c>
      <c r="N324" s="171" t="n">
        <v>1</v>
      </c>
      <c r="O324" s="127" t="s">
        <v>31</v>
      </c>
      <c r="P324" s="127" t="s">
        <v>32</v>
      </c>
      <c r="Q324" s="119" t="s">
        <v>1816</v>
      </c>
      <c r="R324" s="67" t="s">
        <v>34</v>
      </c>
      <c r="S324" s="62"/>
    </row>
    <row r="325" s="23" customFormat="true" ht="132.75" hidden="false" customHeight="true" outlineLevel="0" collapsed="false">
      <c r="A325" s="14"/>
      <c r="B325" s="86" t="n">
        <v>11</v>
      </c>
      <c r="C325" s="86" t="s">
        <v>35</v>
      </c>
      <c r="D325" s="167" t="n">
        <v>42156</v>
      </c>
      <c r="E325" s="70" t="s">
        <v>1817</v>
      </c>
      <c r="F325" s="86"/>
      <c r="G325" s="86" t="s">
        <v>93</v>
      </c>
      <c r="H325" s="168" t="s">
        <v>1818</v>
      </c>
      <c r="I325" s="60" t="s">
        <v>40</v>
      </c>
      <c r="J325" s="101" t="s">
        <v>1819</v>
      </c>
      <c r="K325" s="172" t="n">
        <v>42368</v>
      </c>
      <c r="L325" s="119" t="s">
        <v>1820</v>
      </c>
      <c r="M325" s="170" t="s">
        <v>1766</v>
      </c>
      <c r="N325" s="171" t="n">
        <v>1</v>
      </c>
      <c r="O325" s="132" t="s">
        <v>43</v>
      </c>
      <c r="P325" s="132" t="s">
        <v>44</v>
      </c>
      <c r="Q325" s="119" t="s">
        <v>1821</v>
      </c>
      <c r="R325" s="67" t="s">
        <v>34</v>
      </c>
      <c r="S325" s="62"/>
    </row>
    <row r="326" s="23" customFormat="true" ht="42.75" hidden="false" customHeight="true" outlineLevel="0" collapsed="false">
      <c r="A326" s="58" t="s">
        <v>1822</v>
      </c>
      <c r="B326" s="86" t="n">
        <v>1</v>
      </c>
      <c r="C326" s="71" t="s">
        <v>35</v>
      </c>
      <c r="D326" s="74" t="n">
        <v>42033</v>
      </c>
      <c r="E326" s="63" t="s">
        <v>1823</v>
      </c>
      <c r="F326" s="71" t="s">
        <v>1824</v>
      </c>
      <c r="G326" s="59" t="s">
        <v>116</v>
      </c>
      <c r="H326" s="62" t="s">
        <v>1825</v>
      </c>
      <c r="I326" s="59" t="s">
        <v>52</v>
      </c>
      <c r="J326" s="62" t="s">
        <v>1826</v>
      </c>
      <c r="K326" s="74" t="n">
        <v>42128</v>
      </c>
      <c r="L326" s="57" t="s">
        <v>1076</v>
      </c>
      <c r="M326" s="60" t="s">
        <v>1827</v>
      </c>
      <c r="N326" s="64" t="n">
        <v>1</v>
      </c>
      <c r="O326" s="65" t="s">
        <v>43</v>
      </c>
      <c r="P326" s="65" t="s">
        <v>44</v>
      </c>
      <c r="Q326" s="82" t="s">
        <v>1828</v>
      </c>
      <c r="R326" s="67" t="s">
        <v>34</v>
      </c>
      <c r="S326" s="66" t="s">
        <v>1829</v>
      </c>
    </row>
    <row r="327" s="23" customFormat="true" ht="42.75" hidden="false" customHeight="true" outlineLevel="0" collapsed="false">
      <c r="A327" s="58"/>
      <c r="B327" s="86"/>
      <c r="C327" s="71"/>
      <c r="D327" s="74"/>
      <c r="E327" s="63"/>
      <c r="F327" s="71"/>
      <c r="G327" s="59"/>
      <c r="H327" s="62"/>
      <c r="I327" s="59"/>
      <c r="J327" s="62" t="s">
        <v>1830</v>
      </c>
      <c r="K327" s="74" t="n">
        <v>42153</v>
      </c>
      <c r="L327" s="57" t="s">
        <v>1831</v>
      </c>
      <c r="M327" s="60"/>
      <c r="N327" s="64"/>
      <c r="O327" s="65"/>
      <c r="P327" s="65"/>
      <c r="Q327" s="69" t="s">
        <v>1832</v>
      </c>
      <c r="R327" s="67"/>
      <c r="S327" s="66"/>
    </row>
    <row r="328" s="23" customFormat="true" ht="45" hidden="false" customHeight="true" outlineLevel="0" collapsed="false">
      <c r="A328" s="58"/>
      <c r="B328" s="86"/>
      <c r="C328" s="71"/>
      <c r="D328" s="74"/>
      <c r="E328" s="63"/>
      <c r="F328" s="71"/>
      <c r="G328" s="59"/>
      <c r="H328" s="62"/>
      <c r="I328" s="59"/>
      <c r="J328" s="62" t="s">
        <v>1833</v>
      </c>
      <c r="K328" s="74" t="n">
        <v>42143</v>
      </c>
      <c r="L328" s="57" t="s">
        <v>1834</v>
      </c>
      <c r="M328" s="60"/>
      <c r="N328" s="64"/>
      <c r="O328" s="65"/>
      <c r="P328" s="65"/>
      <c r="Q328" s="82" t="s">
        <v>1835</v>
      </c>
      <c r="R328" s="67"/>
      <c r="S328" s="66"/>
    </row>
    <row r="329" s="23" customFormat="true" ht="122.25" hidden="false" customHeight="true" outlineLevel="0" collapsed="false">
      <c r="A329" s="58"/>
      <c r="B329" s="86"/>
      <c r="C329" s="71"/>
      <c r="D329" s="74"/>
      <c r="E329" s="63"/>
      <c r="F329" s="71"/>
      <c r="G329" s="59"/>
      <c r="H329" s="62"/>
      <c r="I329" s="59"/>
      <c r="J329" s="62" t="s">
        <v>1836</v>
      </c>
      <c r="K329" s="74" t="n">
        <v>42369</v>
      </c>
      <c r="L329" s="57" t="s">
        <v>1837</v>
      </c>
      <c r="M329" s="60"/>
      <c r="N329" s="64"/>
      <c r="O329" s="65"/>
      <c r="P329" s="65"/>
      <c r="Q329" s="98" t="s">
        <v>1838</v>
      </c>
      <c r="R329" s="67"/>
      <c r="S329" s="66"/>
    </row>
    <row r="330" s="23" customFormat="true" ht="88.5" hidden="false" customHeight="true" outlineLevel="0" collapsed="false">
      <c r="A330" s="58"/>
      <c r="B330" s="86"/>
      <c r="C330" s="71"/>
      <c r="D330" s="74"/>
      <c r="E330" s="63"/>
      <c r="F330" s="71"/>
      <c r="G330" s="59"/>
      <c r="H330" s="62"/>
      <c r="I330" s="59"/>
      <c r="J330" s="62" t="s">
        <v>1839</v>
      </c>
      <c r="K330" s="74" t="n">
        <v>42369</v>
      </c>
      <c r="L330" s="57" t="s">
        <v>1840</v>
      </c>
      <c r="M330" s="60"/>
      <c r="N330" s="64"/>
      <c r="O330" s="65"/>
      <c r="P330" s="65"/>
      <c r="Q330" s="98" t="s">
        <v>1841</v>
      </c>
      <c r="R330" s="67"/>
      <c r="S330" s="66"/>
    </row>
    <row r="331" s="23" customFormat="true" ht="26.25" hidden="false" customHeight="true" outlineLevel="0" collapsed="false">
      <c r="A331" s="58"/>
      <c r="B331" s="86" t="n">
        <v>2</v>
      </c>
      <c r="C331" s="71" t="s">
        <v>35</v>
      </c>
      <c r="D331" s="74" t="n">
        <v>42033</v>
      </c>
      <c r="E331" s="63" t="s">
        <v>1842</v>
      </c>
      <c r="F331" s="71" t="s">
        <v>1843</v>
      </c>
      <c r="G331" s="59" t="s">
        <v>116</v>
      </c>
      <c r="H331" s="62" t="s">
        <v>1844</v>
      </c>
      <c r="I331" s="59" t="s">
        <v>52</v>
      </c>
      <c r="J331" s="62" t="s">
        <v>1845</v>
      </c>
      <c r="K331" s="74" t="n">
        <v>42153</v>
      </c>
      <c r="L331" s="57" t="s">
        <v>1846</v>
      </c>
      <c r="M331" s="60" t="s">
        <v>1827</v>
      </c>
      <c r="N331" s="64" t="n">
        <v>0.6666</v>
      </c>
      <c r="O331" s="59"/>
      <c r="P331" s="65" t="s">
        <v>44</v>
      </c>
      <c r="Q331" s="98" t="s">
        <v>1847</v>
      </c>
      <c r="R331" s="72" t="s">
        <v>64</v>
      </c>
      <c r="S331" s="62" t="s">
        <v>1848</v>
      </c>
    </row>
    <row r="332" s="23" customFormat="true" ht="42.75" hidden="false" customHeight="true" outlineLevel="0" collapsed="false">
      <c r="A332" s="58"/>
      <c r="B332" s="86"/>
      <c r="C332" s="71"/>
      <c r="D332" s="74"/>
      <c r="E332" s="63"/>
      <c r="F332" s="71"/>
      <c r="G332" s="59"/>
      <c r="H332" s="62"/>
      <c r="I332" s="59"/>
      <c r="J332" s="62" t="s">
        <v>1849</v>
      </c>
      <c r="K332" s="74" t="n">
        <v>42160</v>
      </c>
      <c r="L332" s="57" t="s">
        <v>1850</v>
      </c>
      <c r="M332" s="60"/>
      <c r="N332" s="64"/>
      <c r="O332" s="59"/>
      <c r="P332" s="59"/>
      <c r="Q332" s="98"/>
      <c r="R332" s="72"/>
      <c r="S332" s="62"/>
    </row>
    <row r="333" s="23" customFormat="true" ht="34.5" hidden="false" customHeight="true" outlineLevel="0" collapsed="false">
      <c r="A333" s="58"/>
      <c r="B333" s="86"/>
      <c r="C333" s="71"/>
      <c r="D333" s="74"/>
      <c r="E333" s="63"/>
      <c r="F333" s="71"/>
      <c r="G333" s="59"/>
      <c r="H333" s="62"/>
      <c r="I333" s="59"/>
      <c r="J333" s="62" t="s">
        <v>1851</v>
      </c>
      <c r="K333" s="74" t="n">
        <v>42160</v>
      </c>
      <c r="L333" s="57" t="s">
        <v>1852</v>
      </c>
      <c r="M333" s="60"/>
      <c r="N333" s="64"/>
      <c r="O333" s="59"/>
      <c r="P333" s="59"/>
      <c r="Q333" s="98"/>
      <c r="R333" s="72"/>
      <c r="S333" s="62"/>
    </row>
    <row r="334" s="23" customFormat="true" ht="72.75" hidden="false" customHeight="true" outlineLevel="0" collapsed="false">
      <c r="A334" s="58"/>
      <c r="B334" s="86" t="n">
        <v>3</v>
      </c>
      <c r="C334" s="106" t="s">
        <v>35</v>
      </c>
      <c r="D334" s="74" t="n">
        <v>42033</v>
      </c>
      <c r="E334" s="63" t="s">
        <v>1853</v>
      </c>
      <c r="F334" s="71" t="s">
        <v>1854</v>
      </c>
      <c r="G334" s="59" t="s">
        <v>116</v>
      </c>
      <c r="H334" s="62" t="s">
        <v>1855</v>
      </c>
      <c r="I334" s="59" t="s">
        <v>52</v>
      </c>
      <c r="J334" s="62" t="s">
        <v>1856</v>
      </c>
      <c r="K334" s="74" t="n">
        <v>42216</v>
      </c>
      <c r="L334" s="57" t="s">
        <v>1857</v>
      </c>
      <c r="M334" s="60" t="s">
        <v>1827</v>
      </c>
      <c r="N334" s="64" t="n">
        <v>1</v>
      </c>
      <c r="O334" s="65" t="s">
        <v>43</v>
      </c>
      <c r="P334" s="65" t="s">
        <v>44</v>
      </c>
      <c r="Q334" s="57" t="s">
        <v>1858</v>
      </c>
      <c r="R334" s="67" t="s">
        <v>34</v>
      </c>
      <c r="S334" s="62" t="s">
        <v>1859</v>
      </c>
    </row>
    <row r="335" s="23" customFormat="true" ht="50.25" hidden="false" customHeight="true" outlineLevel="0" collapsed="false">
      <c r="A335" s="58"/>
      <c r="B335" s="86"/>
      <c r="C335" s="106"/>
      <c r="D335" s="74"/>
      <c r="E335" s="63"/>
      <c r="F335" s="71"/>
      <c r="G335" s="59"/>
      <c r="H335" s="62"/>
      <c r="I335" s="59"/>
      <c r="J335" s="62" t="s">
        <v>1860</v>
      </c>
      <c r="K335" s="74" t="n">
        <v>42369</v>
      </c>
      <c r="L335" s="57" t="s">
        <v>1861</v>
      </c>
      <c r="M335" s="60"/>
      <c r="N335" s="64"/>
      <c r="O335" s="65"/>
      <c r="P335" s="65"/>
      <c r="Q335" s="57" t="s">
        <v>1862</v>
      </c>
      <c r="R335" s="67"/>
      <c r="S335" s="62"/>
    </row>
    <row r="336" s="23" customFormat="true" ht="70.5" hidden="false" customHeight="true" outlineLevel="0" collapsed="false">
      <c r="A336" s="58"/>
      <c r="B336" s="86" t="n">
        <v>4</v>
      </c>
      <c r="C336" s="106" t="s">
        <v>35</v>
      </c>
      <c r="D336" s="74" t="n">
        <v>42033</v>
      </c>
      <c r="E336" s="63" t="s">
        <v>1863</v>
      </c>
      <c r="F336" s="71" t="s">
        <v>1864</v>
      </c>
      <c r="G336" s="59" t="s">
        <v>116</v>
      </c>
      <c r="H336" s="62" t="s">
        <v>1865</v>
      </c>
      <c r="I336" s="59" t="s">
        <v>102</v>
      </c>
      <c r="J336" s="62" t="s">
        <v>1866</v>
      </c>
      <c r="K336" s="74" t="n">
        <v>42094</v>
      </c>
      <c r="L336" s="57" t="s">
        <v>1867</v>
      </c>
      <c r="M336" s="60" t="s">
        <v>1827</v>
      </c>
      <c r="N336" s="64" t="n">
        <v>1</v>
      </c>
      <c r="O336" s="65" t="s">
        <v>43</v>
      </c>
      <c r="P336" s="65" t="s">
        <v>44</v>
      </c>
      <c r="Q336" s="57" t="s">
        <v>1868</v>
      </c>
      <c r="R336" s="67" t="s">
        <v>34</v>
      </c>
      <c r="S336" s="87"/>
    </row>
    <row r="337" s="23" customFormat="true" ht="135" hidden="false" customHeight="true" outlineLevel="0" collapsed="false">
      <c r="A337" s="58"/>
      <c r="B337" s="86"/>
      <c r="C337" s="106"/>
      <c r="D337" s="74"/>
      <c r="E337" s="63"/>
      <c r="F337" s="71"/>
      <c r="G337" s="59"/>
      <c r="H337" s="62"/>
      <c r="I337" s="59"/>
      <c r="J337" s="62" t="s">
        <v>1869</v>
      </c>
      <c r="K337" s="74" t="n">
        <v>42065</v>
      </c>
      <c r="L337" s="57" t="s">
        <v>1870</v>
      </c>
      <c r="M337" s="60"/>
      <c r="N337" s="64"/>
      <c r="O337" s="65"/>
      <c r="P337" s="65"/>
      <c r="Q337" s="57" t="s">
        <v>1871</v>
      </c>
      <c r="R337" s="67"/>
      <c r="S337" s="87"/>
    </row>
    <row r="338" s="23" customFormat="true" ht="51" hidden="false" customHeight="true" outlineLevel="0" collapsed="false">
      <c r="A338" s="58"/>
      <c r="B338" s="86" t="n">
        <v>5</v>
      </c>
      <c r="C338" s="106" t="s">
        <v>57</v>
      </c>
      <c r="D338" s="74" t="n">
        <v>42024</v>
      </c>
      <c r="E338" s="63" t="s">
        <v>1872</v>
      </c>
      <c r="F338" s="71" t="s">
        <v>1873</v>
      </c>
      <c r="G338" s="59" t="s">
        <v>116</v>
      </c>
      <c r="H338" s="63" t="s">
        <v>1874</v>
      </c>
      <c r="I338" s="59" t="s">
        <v>52</v>
      </c>
      <c r="J338" s="62" t="s">
        <v>1875</v>
      </c>
      <c r="K338" s="74" t="n">
        <v>42185</v>
      </c>
      <c r="L338" s="57" t="s">
        <v>1876</v>
      </c>
      <c r="M338" s="60" t="s">
        <v>1877</v>
      </c>
      <c r="N338" s="64" t="n">
        <v>1</v>
      </c>
      <c r="O338" s="68" t="s">
        <v>31</v>
      </c>
      <c r="P338" s="68" t="s">
        <v>32</v>
      </c>
      <c r="Q338" s="57" t="s">
        <v>1878</v>
      </c>
      <c r="R338" s="67" t="s">
        <v>34</v>
      </c>
      <c r="S338" s="87"/>
    </row>
    <row r="339" s="23" customFormat="true" ht="102.75" hidden="false" customHeight="true" outlineLevel="0" collapsed="false">
      <c r="A339" s="58"/>
      <c r="B339" s="86"/>
      <c r="C339" s="106"/>
      <c r="D339" s="74"/>
      <c r="E339" s="63"/>
      <c r="F339" s="71"/>
      <c r="G339" s="59"/>
      <c r="H339" s="63"/>
      <c r="I339" s="59"/>
      <c r="J339" s="62" t="s">
        <v>1879</v>
      </c>
      <c r="K339" s="74" t="n">
        <v>42185</v>
      </c>
      <c r="L339" s="57" t="s">
        <v>1880</v>
      </c>
      <c r="M339" s="60" t="s">
        <v>1881</v>
      </c>
      <c r="N339" s="64"/>
      <c r="O339" s="68"/>
      <c r="P339" s="68"/>
      <c r="Q339" s="57" t="s">
        <v>1882</v>
      </c>
      <c r="R339" s="67"/>
      <c r="S339" s="87"/>
    </row>
    <row r="340" s="23" customFormat="true" ht="51" hidden="false" customHeight="true" outlineLevel="0" collapsed="false">
      <c r="A340" s="58"/>
      <c r="B340" s="86" t="n">
        <v>6</v>
      </c>
      <c r="C340" s="106" t="s">
        <v>57</v>
      </c>
      <c r="D340" s="74" t="n">
        <v>42024</v>
      </c>
      <c r="E340" s="63" t="s">
        <v>1883</v>
      </c>
      <c r="F340" s="71" t="s">
        <v>1884</v>
      </c>
      <c r="G340" s="59" t="s">
        <v>1313</v>
      </c>
      <c r="H340" s="62" t="s">
        <v>1885</v>
      </c>
      <c r="I340" s="59" t="s">
        <v>52</v>
      </c>
      <c r="J340" s="62" t="s">
        <v>1886</v>
      </c>
      <c r="K340" s="74" t="n">
        <v>42093</v>
      </c>
      <c r="L340" s="57" t="s">
        <v>1887</v>
      </c>
      <c r="M340" s="60" t="s">
        <v>1827</v>
      </c>
      <c r="N340" s="64" t="n">
        <v>0.7777</v>
      </c>
      <c r="O340" s="59"/>
      <c r="P340" s="65" t="s">
        <v>44</v>
      </c>
      <c r="Q340" s="57" t="s">
        <v>1888</v>
      </c>
      <c r="R340" s="72" t="s">
        <v>64</v>
      </c>
      <c r="S340" s="62" t="s">
        <v>1889</v>
      </c>
    </row>
    <row r="341" s="23" customFormat="true" ht="63.75" hidden="false" customHeight="false" outlineLevel="0" collapsed="false">
      <c r="A341" s="58"/>
      <c r="B341" s="86"/>
      <c r="C341" s="106"/>
      <c r="D341" s="74"/>
      <c r="E341" s="63"/>
      <c r="F341" s="71"/>
      <c r="G341" s="59"/>
      <c r="H341" s="62"/>
      <c r="I341" s="59"/>
      <c r="J341" s="62" t="s">
        <v>1890</v>
      </c>
      <c r="K341" s="74" t="n">
        <v>42093</v>
      </c>
      <c r="L341" s="57" t="s">
        <v>1891</v>
      </c>
      <c r="M341" s="60"/>
      <c r="N341" s="64"/>
      <c r="O341" s="59"/>
      <c r="P341" s="59"/>
      <c r="Q341" s="57" t="s">
        <v>1892</v>
      </c>
      <c r="R341" s="72"/>
      <c r="S341" s="62"/>
    </row>
    <row r="342" s="23" customFormat="true" ht="63.75" hidden="false" customHeight="false" outlineLevel="0" collapsed="false">
      <c r="A342" s="58"/>
      <c r="B342" s="86"/>
      <c r="C342" s="106"/>
      <c r="D342" s="74"/>
      <c r="E342" s="63"/>
      <c r="F342" s="71"/>
      <c r="G342" s="59"/>
      <c r="H342" s="62"/>
      <c r="I342" s="59"/>
      <c r="J342" s="62" t="s">
        <v>1893</v>
      </c>
      <c r="K342" s="74" t="n">
        <v>42185</v>
      </c>
      <c r="L342" s="57" t="s">
        <v>1894</v>
      </c>
      <c r="M342" s="60"/>
      <c r="N342" s="64"/>
      <c r="O342" s="59"/>
      <c r="P342" s="59"/>
      <c r="Q342" s="57" t="s">
        <v>1895</v>
      </c>
      <c r="R342" s="72"/>
      <c r="S342" s="62"/>
    </row>
    <row r="343" s="23" customFormat="true" ht="63.75" hidden="false" customHeight="false" outlineLevel="0" collapsed="false">
      <c r="A343" s="58"/>
      <c r="B343" s="86"/>
      <c r="C343" s="106"/>
      <c r="D343" s="74"/>
      <c r="E343" s="63"/>
      <c r="F343" s="71"/>
      <c r="G343" s="59"/>
      <c r="H343" s="62"/>
      <c r="I343" s="59"/>
      <c r="J343" s="62" t="s">
        <v>1896</v>
      </c>
      <c r="K343" s="74" t="n">
        <v>42093</v>
      </c>
      <c r="L343" s="57" t="s">
        <v>1897</v>
      </c>
      <c r="M343" s="60" t="s">
        <v>1898</v>
      </c>
      <c r="N343" s="64"/>
      <c r="O343" s="59"/>
      <c r="P343" s="59"/>
      <c r="Q343" s="57" t="s">
        <v>1899</v>
      </c>
      <c r="R343" s="72"/>
      <c r="S343" s="62"/>
    </row>
    <row r="344" s="23" customFormat="true" ht="95.25" hidden="false" customHeight="true" outlineLevel="0" collapsed="false">
      <c r="A344" s="58"/>
      <c r="B344" s="86"/>
      <c r="C344" s="106"/>
      <c r="D344" s="74"/>
      <c r="E344" s="63"/>
      <c r="F344" s="71"/>
      <c r="G344" s="59"/>
      <c r="H344" s="62"/>
      <c r="I344" s="59"/>
      <c r="J344" s="66" t="s">
        <v>1900</v>
      </c>
      <c r="K344" s="74" t="n">
        <v>42093</v>
      </c>
      <c r="L344" s="57" t="s">
        <v>1901</v>
      </c>
      <c r="M344" s="60" t="s">
        <v>1827</v>
      </c>
      <c r="N344" s="64"/>
      <c r="O344" s="59"/>
      <c r="P344" s="59"/>
      <c r="Q344" s="57" t="s">
        <v>1902</v>
      </c>
      <c r="R344" s="72"/>
      <c r="S344" s="62"/>
    </row>
    <row r="345" s="23" customFormat="true" ht="38.25" hidden="false" customHeight="false" outlineLevel="0" collapsed="false">
      <c r="A345" s="58"/>
      <c r="B345" s="86"/>
      <c r="C345" s="106"/>
      <c r="D345" s="74"/>
      <c r="E345" s="63"/>
      <c r="F345" s="71"/>
      <c r="G345" s="59"/>
      <c r="H345" s="62"/>
      <c r="I345" s="59"/>
      <c r="J345" s="62" t="s">
        <v>1903</v>
      </c>
      <c r="K345" s="74" t="n">
        <v>42185</v>
      </c>
      <c r="L345" s="57" t="s">
        <v>1904</v>
      </c>
      <c r="M345" s="60"/>
      <c r="N345" s="64"/>
      <c r="O345" s="59"/>
      <c r="P345" s="59"/>
      <c r="Q345" s="89"/>
      <c r="R345" s="72"/>
      <c r="S345" s="62"/>
    </row>
    <row r="346" s="23" customFormat="true" ht="111.75" hidden="false" customHeight="true" outlineLevel="0" collapsed="false">
      <c r="A346" s="58"/>
      <c r="B346" s="86"/>
      <c r="C346" s="106"/>
      <c r="D346" s="74"/>
      <c r="E346" s="63"/>
      <c r="F346" s="71"/>
      <c r="G346" s="59"/>
      <c r="H346" s="62"/>
      <c r="I346" s="59"/>
      <c r="J346" s="66" t="s">
        <v>1905</v>
      </c>
      <c r="K346" s="74" t="n">
        <v>42185</v>
      </c>
      <c r="L346" s="57" t="s">
        <v>1906</v>
      </c>
      <c r="M346" s="60" t="s">
        <v>1907</v>
      </c>
      <c r="N346" s="64"/>
      <c r="O346" s="59"/>
      <c r="P346" s="59"/>
      <c r="Q346" s="57" t="s">
        <v>1908</v>
      </c>
      <c r="R346" s="72"/>
      <c r="S346" s="62"/>
    </row>
    <row r="347" s="23" customFormat="true" ht="51" hidden="false" customHeight="true" outlineLevel="0" collapsed="false">
      <c r="A347" s="58"/>
      <c r="B347" s="86"/>
      <c r="C347" s="106"/>
      <c r="D347" s="74"/>
      <c r="E347" s="63"/>
      <c r="F347" s="71"/>
      <c r="G347" s="59"/>
      <c r="H347" s="62"/>
      <c r="I347" s="59"/>
      <c r="J347" s="62" t="s">
        <v>1909</v>
      </c>
      <c r="K347" s="74" t="n">
        <v>42185</v>
      </c>
      <c r="L347" s="57" t="s">
        <v>1870</v>
      </c>
      <c r="M347" s="60" t="s">
        <v>1827</v>
      </c>
      <c r="N347" s="64"/>
      <c r="O347" s="59"/>
      <c r="P347" s="59"/>
      <c r="Q347" s="57" t="s">
        <v>1910</v>
      </c>
      <c r="R347" s="72"/>
      <c r="S347" s="62"/>
    </row>
    <row r="348" s="23" customFormat="true" ht="54" hidden="false" customHeight="true" outlineLevel="0" collapsed="false">
      <c r="A348" s="58"/>
      <c r="B348" s="86"/>
      <c r="C348" s="106"/>
      <c r="D348" s="74"/>
      <c r="E348" s="63"/>
      <c r="F348" s="71"/>
      <c r="G348" s="59"/>
      <c r="H348" s="62"/>
      <c r="I348" s="59"/>
      <c r="J348" s="62" t="s">
        <v>1911</v>
      </c>
      <c r="K348" s="74" t="n">
        <v>42185</v>
      </c>
      <c r="L348" s="88" t="s">
        <v>1912</v>
      </c>
      <c r="M348" s="60"/>
      <c r="N348" s="64"/>
      <c r="O348" s="59"/>
      <c r="P348" s="59"/>
      <c r="Q348" s="89"/>
      <c r="R348" s="72"/>
      <c r="S348" s="62"/>
    </row>
    <row r="349" s="23" customFormat="true" ht="51" hidden="false" customHeight="true" outlineLevel="0" collapsed="false">
      <c r="A349" s="58"/>
      <c r="B349" s="86" t="n">
        <v>7</v>
      </c>
      <c r="C349" s="71" t="s">
        <v>408</v>
      </c>
      <c r="D349" s="74" t="n">
        <v>41935</v>
      </c>
      <c r="E349" s="63" t="s">
        <v>1913</v>
      </c>
      <c r="F349" s="71" t="s">
        <v>1914</v>
      </c>
      <c r="G349" s="59" t="s">
        <v>116</v>
      </c>
      <c r="H349" s="63" t="s">
        <v>1915</v>
      </c>
      <c r="I349" s="59" t="s">
        <v>102</v>
      </c>
      <c r="J349" s="62" t="s">
        <v>1826</v>
      </c>
      <c r="K349" s="74" t="n">
        <v>42128</v>
      </c>
      <c r="L349" s="57" t="s">
        <v>1076</v>
      </c>
      <c r="M349" s="60" t="s">
        <v>1827</v>
      </c>
      <c r="N349" s="64" t="n">
        <v>1</v>
      </c>
      <c r="O349" s="68" t="s">
        <v>31</v>
      </c>
      <c r="P349" s="68" t="s">
        <v>32</v>
      </c>
      <c r="Q349" s="57" t="s">
        <v>1916</v>
      </c>
      <c r="R349" s="67" t="s">
        <v>34</v>
      </c>
      <c r="S349" s="87"/>
    </row>
    <row r="350" s="23" customFormat="true" ht="25.5" hidden="false" customHeight="false" outlineLevel="0" collapsed="false">
      <c r="A350" s="58"/>
      <c r="B350" s="86"/>
      <c r="C350" s="71"/>
      <c r="D350" s="74"/>
      <c r="E350" s="63"/>
      <c r="F350" s="71"/>
      <c r="G350" s="59"/>
      <c r="H350" s="63"/>
      <c r="I350" s="59"/>
      <c r="J350" s="62" t="s">
        <v>1830</v>
      </c>
      <c r="K350" s="74" t="n">
        <v>42153</v>
      </c>
      <c r="L350" s="57" t="s">
        <v>1831</v>
      </c>
      <c r="M350" s="60" t="s">
        <v>1827</v>
      </c>
      <c r="N350" s="64"/>
      <c r="O350" s="68"/>
      <c r="P350" s="68"/>
      <c r="Q350" s="57"/>
      <c r="R350" s="67"/>
      <c r="S350" s="87"/>
    </row>
    <row r="351" s="23" customFormat="true" ht="89.25" hidden="false" customHeight="true" outlineLevel="0" collapsed="false">
      <c r="A351" s="58"/>
      <c r="B351" s="86" t="n">
        <v>8</v>
      </c>
      <c r="C351" s="71" t="s">
        <v>408</v>
      </c>
      <c r="D351" s="74" t="n">
        <v>41935</v>
      </c>
      <c r="E351" s="63" t="s">
        <v>1917</v>
      </c>
      <c r="F351" s="71" t="s">
        <v>1918</v>
      </c>
      <c r="G351" s="59" t="s">
        <v>100</v>
      </c>
      <c r="H351" s="63" t="s">
        <v>1919</v>
      </c>
      <c r="I351" s="59" t="s">
        <v>102</v>
      </c>
      <c r="J351" s="62" t="s">
        <v>1920</v>
      </c>
      <c r="K351" s="74" t="n">
        <v>42185</v>
      </c>
      <c r="L351" s="57" t="s">
        <v>1921</v>
      </c>
      <c r="M351" s="60" t="s">
        <v>1827</v>
      </c>
      <c r="N351" s="64" t="n">
        <v>0.75</v>
      </c>
      <c r="O351" s="59"/>
      <c r="P351" s="65" t="s">
        <v>44</v>
      </c>
      <c r="Q351" s="57" t="s">
        <v>1922</v>
      </c>
      <c r="R351" s="72" t="s">
        <v>64</v>
      </c>
      <c r="S351" s="62" t="s">
        <v>1848</v>
      </c>
    </row>
    <row r="352" s="23" customFormat="true" ht="38.25" hidden="false" customHeight="false" outlineLevel="0" collapsed="false">
      <c r="A352" s="58"/>
      <c r="B352" s="86"/>
      <c r="C352" s="71"/>
      <c r="D352" s="74"/>
      <c r="E352" s="63"/>
      <c r="F352" s="71"/>
      <c r="G352" s="59"/>
      <c r="H352" s="63"/>
      <c r="I352" s="59"/>
      <c r="J352" s="62" t="s">
        <v>1923</v>
      </c>
      <c r="K352" s="74" t="n">
        <v>42153</v>
      </c>
      <c r="L352" s="57" t="s">
        <v>1924</v>
      </c>
      <c r="M352" s="60"/>
      <c r="N352" s="64"/>
      <c r="O352" s="59"/>
      <c r="P352" s="65"/>
      <c r="Q352" s="57"/>
      <c r="R352" s="72"/>
      <c r="S352" s="62"/>
    </row>
    <row r="353" s="23" customFormat="true" ht="38.25" hidden="false" customHeight="false" outlineLevel="0" collapsed="false">
      <c r="A353" s="58"/>
      <c r="B353" s="86"/>
      <c r="C353" s="71"/>
      <c r="D353" s="74"/>
      <c r="E353" s="63"/>
      <c r="F353" s="71"/>
      <c r="G353" s="59"/>
      <c r="H353" s="63"/>
      <c r="I353" s="59"/>
      <c r="J353" s="62" t="s">
        <v>1925</v>
      </c>
      <c r="K353" s="74" t="n">
        <v>42153</v>
      </c>
      <c r="L353" s="108" t="s">
        <v>1926</v>
      </c>
      <c r="M353" s="60"/>
      <c r="N353" s="64"/>
      <c r="O353" s="59"/>
      <c r="P353" s="65"/>
      <c r="Q353" s="57"/>
      <c r="R353" s="72"/>
      <c r="S353" s="62"/>
    </row>
    <row r="354" s="23" customFormat="true" ht="51" hidden="false" customHeight="false" outlineLevel="0" collapsed="false">
      <c r="A354" s="58"/>
      <c r="B354" s="86"/>
      <c r="C354" s="71"/>
      <c r="D354" s="74"/>
      <c r="E354" s="63"/>
      <c r="F354" s="71"/>
      <c r="G354" s="59"/>
      <c r="H354" s="63"/>
      <c r="I354" s="59"/>
      <c r="J354" s="62" t="s">
        <v>1927</v>
      </c>
      <c r="K354" s="74" t="n">
        <v>42369</v>
      </c>
      <c r="L354" s="57" t="s">
        <v>1928</v>
      </c>
      <c r="M354" s="60"/>
      <c r="N354" s="64"/>
      <c r="O354" s="59"/>
      <c r="P354" s="65"/>
      <c r="Q354" s="57"/>
      <c r="R354" s="72"/>
      <c r="S354" s="62"/>
    </row>
    <row r="355" s="23" customFormat="true" ht="97.5" hidden="false" customHeight="true" outlineLevel="0" collapsed="false">
      <c r="A355" s="58"/>
      <c r="B355" s="86" t="n">
        <v>9</v>
      </c>
      <c r="C355" s="106" t="s">
        <v>57</v>
      </c>
      <c r="D355" s="74" t="n">
        <v>42037</v>
      </c>
      <c r="E355" s="63" t="s">
        <v>1929</v>
      </c>
      <c r="F355" s="71" t="s">
        <v>1930</v>
      </c>
      <c r="G355" s="59" t="s">
        <v>116</v>
      </c>
      <c r="H355" s="62" t="s">
        <v>1931</v>
      </c>
      <c r="I355" s="59" t="s">
        <v>52</v>
      </c>
      <c r="J355" s="62" t="s">
        <v>1932</v>
      </c>
      <c r="K355" s="74" t="n">
        <v>42353</v>
      </c>
      <c r="L355" s="57" t="s">
        <v>1933</v>
      </c>
      <c r="M355" s="60" t="s">
        <v>1934</v>
      </c>
      <c r="N355" s="64" t="n">
        <v>0.66</v>
      </c>
      <c r="O355" s="59"/>
      <c r="P355" s="65" t="s">
        <v>44</v>
      </c>
      <c r="Q355" s="57" t="s">
        <v>1935</v>
      </c>
      <c r="R355" s="72" t="s">
        <v>64</v>
      </c>
      <c r="S355" s="87"/>
    </row>
    <row r="356" s="23" customFormat="true" ht="162.75" hidden="false" customHeight="true" outlineLevel="0" collapsed="false">
      <c r="A356" s="58"/>
      <c r="B356" s="86" t="n">
        <v>10</v>
      </c>
      <c r="C356" s="60" t="s">
        <v>1514</v>
      </c>
      <c r="D356" s="61" t="n">
        <v>42216</v>
      </c>
      <c r="E356" s="62" t="s">
        <v>1936</v>
      </c>
      <c r="F356" s="60" t="s">
        <v>1937</v>
      </c>
      <c r="G356" s="59" t="s">
        <v>73</v>
      </c>
      <c r="H356" s="63" t="s">
        <v>1938</v>
      </c>
      <c r="I356" s="59" t="s">
        <v>102</v>
      </c>
      <c r="J356" s="62" t="s">
        <v>1939</v>
      </c>
      <c r="K356" s="74" t="n">
        <v>42369</v>
      </c>
      <c r="L356" s="57" t="s">
        <v>1940</v>
      </c>
      <c r="M356" s="60" t="s">
        <v>1934</v>
      </c>
      <c r="N356" s="64" t="n">
        <v>1</v>
      </c>
      <c r="O356" s="75"/>
      <c r="P356" s="65" t="s">
        <v>44</v>
      </c>
      <c r="Q356" s="98" t="s">
        <v>1941</v>
      </c>
      <c r="R356" s="67" t="s">
        <v>34</v>
      </c>
      <c r="S356" s="87"/>
    </row>
    <row r="357" s="23" customFormat="true" ht="82.5" hidden="false" customHeight="true" outlineLevel="0" collapsed="false">
      <c r="A357" s="33" t="s">
        <v>1942</v>
      </c>
      <c r="B357" s="60" t="n">
        <v>1</v>
      </c>
      <c r="C357" s="60" t="s">
        <v>57</v>
      </c>
      <c r="D357" s="146" t="n">
        <v>42036</v>
      </c>
      <c r="E357" s="70" t="s">
        <v>1943</v>
      </c>
      <c r="F357" s="93" t="s">
        <v>1944</v>
      </c>
      <c r="G357" s="59" t="s">
        <v>73</v>
      </c>
      <c r="H357" s="62" t="s">
        <v>1945</v>
      </c>
      <c r="I357" s="59" t="s">
        <v>52</v>
      </c>
      <c r="J357" s="62" t="s">
        <v>1946</v>
      </c>
      <c r="K357" s="146" t="n">
        <v>42156</v>
      </c>
      <c r="L357" s="57" t="s">
        <v>1947</v>
      </c>
      <c r="M357" s="60" t="s">
        <v>1948</v>
      </c>
      <c r="N357" s="64" t="n">
        <v>1</v>
      </c>
      <c r="O357" s="68" t="s">
        <v>31</v>
      </c>
      <c r="P357" s="68" t="s">
        <v>32</v>
      </c>
      <c r="Q357" s="82" t="s">
        <v>1949</v>
      </c>
      <c r="R357" s="67" t="s">
        <v>34</v>
      </c>
      <c r="S357" s="70"/>
    </row>
    <row r="358" s="23" customFormat="true" ht="51" hidden="false" customHeight="true" outlineLevel="0" collapsed="false">
      <c r="A358" s="33"/>
      <c r="B358" s="60" t="n">
        <v>2</v>
      </c>
      <c r="C358" s="60" t="s">
        <v>789</v>
      </c>
      <c r="D358" s="59" t="s">
        <v>1950</v>
      </c>
      <c r="E358" s="70" t="s">
        <v>1951</v>
      </c>
      <c r="F358" s="60" t="s">
        <v>1952</v>
      </c>
      <c r="G358" s="60" t="s">
        <v>116</v>
      </c>
      <c r="H358" s="62" t="s">
        <v>1953</v>
      </c>
      <c r="I358" s="59" t="s">
        <v>102</v>
      </c>
      <c r="J358" s="70" t="s">
        <v>1954</v>
      </c>
      <c r="K358" s="117" t="n">
        <v>42262</v>
      </c>
      <c r="L358" s="57" t="s">
        <v>1955</v>
      </c>
      <c r="M358" s="60" t="s">
        <v>1956</v>
      </c>
      <c r="N358" s="64" t="n">
        <v>1</v>
      </c>
      <c r="O358" s="65" t="s">
        <v>43</v>
      </c>
      <c r="P358" s="65" t="s">
        <v>44</v>
      </c>
      <c r="Q358" s="57" t="s">
        <v>1957</v>
      </c>
      <c r="R358" s="67" t="s">
        <v>34</v>
      </c>
      <c r="S358" s="70"/>
    </row>
    <row r="359" s="23" customFormat="true" ht="66" hidden="false" customHeight="true" outlineLevel="0" collapsed="false">
      <c r="A359" s="33"/>
      <c r="B359" s="60"/>
      <c r="C359" s="60"/>
      <c r="D359" s="59"/>
      <c r="E359" s="70"/>
      <c r="F359" s="60"/>
      <c r="G359" s="60"/>
      <c r="H359" s="62"/>
      <c r="I359" s="59"/>
      <c r="J359" s="70" t="s">
        <v>1958</v>
      </c>
      <c r="K359" s="117" t="n">
        <v>42277</v>
      </c>
      <c r="L359" s="57" t="s">
        <v>1959</v>
      </c>
      <c r="M359" s="60" t="s">
        <v>1956</v>
      </c>
      <c r="N359" s="64"/>
      <c r="O359" s="65"/>
      <c r="P359" s="65"/>
      <c r="Q359" s="57"/>
      <c r="R359" s="67"/>
      <c r="S359" s="70"/>
    </row>
    <row r="360" s="23" customFormat="true" ht="88.5" hidden="false" customHeight="true" outlineLevel="0" collapsed="false">
      <c r="A360" s="33"/>
      <c r="B360" s="60" t="n">
        <v>3</v>
      </c>
      <c r="C360" s="145" t="s">
        <v>90</v>
      </c>
      <c r="D360" s="173" t="n">
        <v>42298</v>
      </c>
      <c r="E360" s="70" t="s">
        <v>1960</v>
      </c>
      <c r="F360" s="86" t="s">
        <v>1961</v>
      </c>
      <c r="G360" s="86" t="s">
        <v>50</v>
      </c>
      <c r="H360" s="70" t="s">
        <v>1962</v>
      </c>
      <c r="I360" s="71" t="s">
        <v>543</v>
      </c>
      <c r="J360" s="63" t="s">
        <v>1963</v>
      </c>
      <c r="K360" s="99" t="n">
        <v>42461</v>
      </c>
      <c r="L360" s="73" t="s">
        <v>1964</v>
      </c>
      <c r="M360" s="60" t="s">
        <v>1948</v>
      </c>
      <c r="N360" s="64" t="n">
        <v>0.5</v>
      </c>
      <c r="O360" s="64" t="n">
        <v>1</v>
      </c>
      <c r="P360" s="65" t="s">
        <v>44</v>
      </c>
      <c r="Q360" s="57" t="s">
        <v>1965</v>
      </c>
      <c r="R360" s="67" t="s">
        <v>64</v>
      </c>
      <c r="S360" s="70"/>
    </row>
    <row r="361" s="23" customFormat="true" ht="84" hidden="false" customHeight="true" outlineLevel="0" collapsed="false">
      <c r="A361" s="33"/>
      <c r="B361" s="60"/>
      <c r="C361" s="145"/>
      <c r="D361" s="173"/>
      <c r="E361" s="70"/>
      <c r="F361" s="86"/>
      <c r="G361" s="86"/>
      <c r="H361" s="70"/>
      <c r="I361" s="71"/>
      <c r="J361" s="62" t="s">
        <v>1966</v>
      </c>
      <c r="K361" s="99"/>
      <c r="L361" s="57" t="s">
        <v>1967</v>
      </c>
      <c r="M361" s="60"/>
      <c r="N361" s="64"/>
      <c r="O361" s="64" t="n">
        <v>0</v>
      </c>
      <c r="P361" s="65"/>
      <c r="Q361" s="57"/>
      <c r="R361" s="67"/>
      <c r="S361" s="70"/>
    </row>
    <row r="362" s="23" customFormat="true" ht="86.25" hidden="false" customHeight="true" outlineLevel="0" collapsed="false">
      <c r="A362" s="33"/>
      <c r="B362" s="60" t="n">
        <v>4</v>
      </c>
      <c r="C362" s="60" t="s">
        <v>90</v>
      </c>
      <c r="D362" s="146" t="n">
        <v>42278</v>
      </c>
      <c r="E362" s="70" t="s">
        <v>1968</v>
      </c>
      <c r="F362" s="86" t="s">
        <v>1961</v>
      </c>
      <c r="G362" s="60" t="s">
        <v>50</v>
      </c>
      <c r="H362" s="70" t="s">
        <v>1969</v>
      </c>
      <c r="I362" s="71" t="s">
        <v>543</v>
      </c>
      <c r="J362" s="63" t="s">
        <v>1963</v>
      </c>
      <c r="K362" s="99" t="n">
        <v>42461</v>
      </c>
      <c r="L362" s="73" t="s">
        <v>1970</v>
      </c>
      <c r="M362" s="60" t="s">
        <v>1948</v>
      </c>
      <c r="N362" s="64" t="n">
        <v>0.5</v>
      </c>
      <c r="O362" s="64" t="n">
        <v>1</v>
      </c>
      <c r="P362" s="65" t="s">
        <v>44</v>
      </c>
      <c r="Q362" s="57" t="s">
        <v>1965</v>
      </c>
      <c r="R362" s="67" t="s">
        <v>64</v>
      </c>
      <c r="S362" s="70"/>
    </row>
    <row r="363" s="23" customFormat="true" ht="80.25" hidden="false" customHeight="true" outlineLevel="0" collapsed="false">
      <c r="A363" s="33"/>
      <c r="B363" s="60"/>
      <c r="C363" s="60"/>
      <c r="D363" s="146"/>
      <c r="E363" s="70"/>
      <c r="F363" s="86"/>
      <c r="G363" s="60"/>
      <c r="H363" s="70"/>
      <c r="I363" s="71"/>
      <c r="J363" s="62" t="s">
        <v>1966</v>
      </c>
      <c r="K363" s="99"/>
      <c r="L363" s="57" t="s">
        <v>1967</v>
      </c>
      <c r="M363" s="60"/>
      <c r="N363" s="64"/>
      <c r="O363" s="64" t="n">
        <v>0</v>
      </c>
      <c r="P363" s="65"/>
      <c r="Q363" s="57"/>
      <c r="R363" s="67"/>
      <c r="S363" s="70"/>
    </row>
    <row r="364" s="23" customFormat="true" ht="117.75" hidden="false" customHeight="true" outlineLevel="0" collapsed="false">
      <c r="A364" s="33"/>
      <c r="B364" s="60" t="n">
        <v>5</v>
      </c>
      <c r="C364" s="60" t="s">
        <v>90</v>
      </c>
      <c r="D364" s="146" t="n">
        <v>42278</v>
      </c>
      <c r="E364" s="70" t="s">
        <v>1971</v>
      </c>
      <c r="F364" s="60" t="s">
        <v>1972</v>
      </c>
      <c r="G364" s="60" t="s">
        <v>50</v>
      </c>
      <c r="H364" s="62" t="s">
        <v>1973</v>
      </c>
      <c r="I364" s="59" t="s">
        <v>102</v>
      </c>
      <c r="J364" s="62" t="s">
        <v>1974</v>
      </c>
      <c r="K364" s="61" t="n">
        <v>42353</v>
      </c>
      <c r="L364" s="57" t="s">
        <v>1975</v>
      </c>
      <c r="M364" s="60" t="s">
        <v>1948</v>
      </c>
      <c r="N364" s="64" t="n">
        <v>1</v>
      </c>
      <c r="O364" s="65" t="s">
        <v>43</v>
      </c>
      <c r="P364" s="65" t="s">
        <v>44</v>
      </c>
      <c r="Q364" s="57" t="s">
        <v>1976</v>
      </c>
      <c r="R364" s="174" t="s">
        <v>34</v>
      </c>
      <c r="S364" s="70"/>
    </row>
    <row r="365" s="23" customFormat="true" ht="77.25" hidden="false" customHeight="true" outlineLevel="0" collapsed="false">
      <c r="A365" s="33"/>
      <c r="B365" s="60" t="n">
        <v>6</v>
      </c>
      <c r="C365" s="60" t="s">
        <v>35</v>
      </c>
      <c r="D365" s="146" t="n">
        <v>42156</v>
      </c>
      <c r="E365" s="84" t="s">
        <v>1977</v>
      </c>
      <c r="F365" s="105" t="s">
        <v>1978</v>
      </c>
      <c r="G365" s="105" t="s">
        <v>73</v>
      </c>
      <c r="H365" s="62" t="s">
        <v>1979</v>
      </c>
      <c r="I365" s="59" t="s">
        <v>40</v>
      </c>
      <c r="J365" s="62" t="s">
        <v>1980</v>
      </c>
      <c r="K365" s="61" t="n">
        <v>42353</v>
      </c>
      <c r="L365" s="57" t="s">
        <v>1981</v>
      </c>
      <c r="M365" s="60" t="s">
        <v>1948</v>
      </c>
      <c r="N365" s="64" t="n">
        <v>1</v>
      </c>
      <c r="O365" s="65" t="s">
        <v>43</v>
      </c>
      <c r="P365" s="65" t="s">
        <v>44</v>
      </c>
      <c r="Q365" s="57" t="s">
        <v>1982</v>
      </c>
      <c r="R365" s="174" t="s">
        <v>34</v>
      </c>
      <c r="S365" s="70"/>
    </row>
    <row r="366" s="23" customFormat="true" ht="105" hidden="false" customHeight="true" outlineLevel="0" collapsed="false">
      <c r="A366" s="33"/>
      <c r="B366" s="59" t="n">
        <v>7</v>
      </c>
      <c r="C366" s="60" t="s">
        <v>35</v>
      </c>
      <c r="D366" s="146" t="n">
        <v>42156</v>
      </c>
      <c r="E366" s="84" t="s">
        <v>1983</v>
      </c>
      <c r="F366" s="105" t="s">
        <v>1984</v>
      </c>
      <c r="G366" s="105" t="s">
        <v>73</v>
      </c>
      <c r="H366" s="76" t="s">
        <v>1985</v>
      </c>
      <c r="I366" s="59" t="s">
        <v>40</v>
      </c>
      <c r="J366" s="141" t="s">
        <v>1986</v>
      </c>
      <c r="K366" s="99" t="s">
        <v>1987</v>
      </c>
      <c r="L366" s="142" t="s">
        <v>1988</v>
      </c>
      <c r="M366" s="60" t="s">
        <v>1948</v>
      </c>
      <c r="N366" s="64" t="n">
        <v>0.5</v>
      </c>
      <c r="O366" s="59"/>
      <c r="P366" s="65" t="s">
        <v>44</v>
      </c>
      <c r="Q366" s="57" t="s">
        <v>1989</v>
      </c>
      <c r="R366" s="72" t="s">
        <v>64</v>
      </c>
      <c r="S366" s="70"/>
    </row>
    <row r="367" s="23" customFormat="true" ht="140.25" hidden="false" customHeight="true" outlineLevel="0" collapsed="false">
      <c r="A367" s="14" t="s">
        <v>1990</v>
      </c>
      <c r="B367" s="60" t="n">
        <v>1</v>
      </c>
      <c r="C367" s="60" t="s">
        <v>1183</v>
      </c>
      <c r="D367" s="61" t="n">
        <v>42004</v>
      </c>
      <c r="E367" s="62" t="s">
        <v>1991</v>
      </c>
      <c r="F367" s="60" t="s">
        <v>1992</v>
      </c>
      <c r="G367" s="59" t="s">
        <v>116</v>
      </c>
      <c r="H367" s="66" t="s">
        <v>1993</v>
      </c>
      <c r="I367" s="143" t="s">
        <v>102</v>
      </c>
      <c r="J367" s="66" t="s">
        <v>1994</v>
      </c>
      <c r="K367" s="149" t="n">
        <v>42093</v>
      </c>
      <c r="L367" s="82" t="s">
        <v>1995</v>
      </c>
      <c r="M367" s="93" t="s">
        <v>1996</v>
      </c>
      <c r="N367" s="175" t="n">
        <v>1</v>
      </c>
      <c r="O367" s="68" t="s">
        <v>31</v>
      </c>
      <c r="P367" s="68" t="s">
        <v>32</v>
      </c>
      <c r="Q367" s="82" t="s">
        <v>1997</v>
      </c>
      <c r="R367" s="67" t="s">
        <v>34</v>
      </c>
      <c r="S367" s="83"/>
    </row>
    <row r="368" s="23" customFormat="true" ht="63.75" hidden="false" customHeight="false" outlineLevel="0" collapsed="false">
      <c r="A368" s="14"/>
      <c r="B368" s="60" t="n">
        <v>2</v>
      </c>
      <c r="C368" s="60" t="s">
        <v>1183</v>
      </c>
      <c r="D368" s="61" t="n">
        <v>42004</v>
      </c>
      <c r="E368" s="62" t="s">
        <v>1998</v>
      </c>
      <c r="F368" s="106" t="s">
        <v>1999</v>
      </c>
      <c r="G368" s="59" t="s">
        <v>25</v>
      </c>
      <c r="H368" s="66" t="s">
        <v>2000</v>
      </c>
      <c r="I368" s="143" t="s">
        <v>40</v>
      </c>
      <c r="J368" s="66" t="s">
        <v>2001</v>
      </c>
      <c r="K368" s="149" t="n">
        <v>42368</v>
      </c>
      <c r="L368" s="82" t="s">
        <v>2002</v>
      </c>
      <c r="M368" s="93" t="s">
        <v>1996</v>
      </c>
      <c r="N368" s="175" t="n">
        <v>0.6667</v>
      </c>
      <c r="O368" s="143"/>
      <c r="P368" s="65" t="s">
        <v>44</v>
      </c>
      <c r="Q368" s="69" t="s">
        <v>2003</v>
      </c>
      <c r="R368" s="72" t="s">
        <v>64</v>
      </c>
      <c r="S368" s="85"/>
    </row>
    <row r="369" s="23" customFormat="true" ht="211.5" hidden="false" customHeight="true" outlineLevel="0" collapsed="false">
      <c r="A369" s="14"/>
      <c r="B369" s="60" t="n">
        <v>3</v>
      </c>
      <c r="C369" s="60" t="s">
        <v>2004</v>
      </c>
      <c r="D369" s="61" t="n">
        <v>42005</v>
      </c>
      <c r="E369" s="62" t="s">
        <v>2005</v>
      </c>
      <c r="F369" s="106" t="s">
        <v>2006</v>
      </c>
      <c r="G369" s="59" t="s">
        <v>108</v>
      </c>
      <c r="H369" s="66" t="s">
        <v>2007</v>
      </c>
      <c r="I369" s="143" t="s">
        <v>52</v>
      </c>
      <c r="J369" s="66" t="s">
        <v>2008</v>
      </c>
      <c r="K369" s="149" t="n">
        <v>42368</v>
      </c>
      <c r="L369" s="82" t="s">
        <v>2009</v>
      </c>
      <c r="M369" s="93" t="s">
        <v>1996</v>
      </c>
      <c r="N369" s="175" t="n">
        <v>0.75</v>
      </c>
      <c r="O369" s="143"/>
      <c r="P369" s="65" t="s">
        <v>44</v>
      </c>
      <c r="Q369" s="82" t="s">
        <v>2010</v>
      </c>
      <c r="R369" s="72" t="s">
        <v>64</v>
      </c>
      <c r="S369" s="83"/>
    </row>
    <row r="370" s="23" customFormat="true" ht="73.5" hidden="false" customHeight="true" outlineLevel="0" collapsed="false">
      <c r="A370" s="14"/>
      <c r="B370" s="60" t="n">
        <v>4</v>
      </c>
      <c r="C370" s="105" t="s">
        <v>57</v>
      </c>
      <c r="D370" s="61" t="n">
        <v>42005</v>
      </c>
      <c r="E370" s="62" t="s">
        <v>2011</v>
      </c>
      <c r="F370" s="60" t="s">
        <v>2012</v>
      </c>
      <c r="G370" s="59" t="s">
        <v>100</v>
      </c>
      <c r="H370" s="66" t="s">
        <v>2013</v>
      </c>
      <c r="I370" s="143" t="s">
        <v>52</v>
      </c>
      <c r="J370" s="66" t="s">
        <v>2014</v>
      </c>
      <c r="K370" s="149" t="n">
        <v>42368</v>
      </c>
      <c r="L370" s="176" t="s">
        <v>2015</v>
      </c>
      <c r="M370" s="93" t="s">
        <v>1996</v>
      </c>
      <c r="N370" s="175" t="n">
        <v>0.87</v>
      </c>
      <c r="O370" s="143"/>
      <c r="P370" s="65" t="s">
        <v>44</v>
      </c>
      <c r="Q370" s="82" t="s">
        <v>2016</v>
      </c>
      <c r="R370" s="72" t="s">
        <v>64</v>
      </c>
      <c r="S370" s="83"/>
    </row>
    <row r="371" s="23" customFormat="true" ht="281.25" hidden="false" customHeight="true" outlineLevel="0" collapsed="false">
      <c r="A371" s="14"/>
      <c r="B371" s="60" t="n">
        <v>5</v>
      </c>
      <c r="C371" s="60" t="s">
        <v>2004</v>
      </c>
      <c r="D371" s="61" t="n">
        <v>42005</v>
      </c>
      <c r="E371" s="62" t="s">
        <v>2017</v>
      </c>
      <c r="F371" s="60" t="s">
        <v>2018</v>
      </c>
      <c r="G371" s="59" t="s">
        <v>38</v>
      </c>
      <c r="H371" s="66" t="s">
        <v>2019</v>
      </c>
      <c r="I371" s="143" t="s">
        <v>52</v>
      </c>
      <c r="J371" s="66" t="s">
        <v>2020</v>
      </c>
      <c r="K371" s="149" t="n">
        <v>42368</v>
      </c>
      <c r="L371" s="82" t="s">
        <v>2021</v>
      </c>
      <c r="M371" s="93" t="s">
        <v>1996</v>
      </c>
      <c r="N371" s="175" t="n">
        <v>1</v>
      </c>
      <c r="O371" s="68" t="s">
        <v>31</v>
      </c>
      <c r="P371" s="68" t="s">
        <v>32</v>
      </c>
      <c r="Q371" s="82" t="s">
        <v>2022</v>
      </c>
      <c r="R371" s="67" t="s">
        <v>34</v>
      </c>
      <c r="S371" s="83"/>
    </row>
    <row r="372" s="23" customFormat="true" ht="168" hidden="false" customHeight="true" outlineLevel="0" collapsed="false">
      <c r="A372" s="14"/>
      <c r="B372" s="60" t="n">
        <v>6</v>
      </c>
      <c r="C372" s="60" t="s">
        <v>2004</v>
      </c>
      <c r="D372" s="61" t="n">
        <v>42005</v>
      </c>
      <c r="E372" s="62" t="s">
        <v>2023</v>
      </c>
      <c r="F372" s="60" t="s">
        <v>2024</v>
      </c>
      <c r="G372" s="59" t="s">
        <v>108</v>
      </c>
      <c r="H372" s="66" t="s">
        <v>2025</v>
      </c>
      <c r="I372" s="143" t="s">
        <v>40</v>
      </c>
      <c r="J372" s="66" t="s">
        <v>2026</v>
      </c>
      <c r="K372" s="149" t="n">
        <v>42368</v>
      </c>
      <c r="L372" s="82" t="s">
        <v>2027</v>
      </c>
      <c r="M372" s="143" t="s">
        <v>2028</v>
      </c>
      <c r="N372" s="175" t="n">
        <v>0.75</v>
      </c>
      <c r="O372" s="143"/>
      <c r="P372" s="65" t="s">
        <v>44</v>
      </c>
      <c r="Q372" s="82" t="s">
        <v>2029</v>
      </c>
      <c r="R372" s="72" t="s">
        <v>64</v>
      </c>
      <c r="S372" s="83"/>
    </row>
    <row r="373" s="23" customFormat="true" ht="194.25" hidden="false" customHeight="true" outlineLevel="0" collapsed="false">
      <c r="A373" s="14"/>
      <c r="B373" s="60" t="n">
        <v>7</v>
      </c>
      <c r="C373" s="60" t="s">
        <v>2004</v>
      </c>
      <c r="D373" s="61" t="n">
        <v>42005</v>
      </c>
      <c r="E373" s="62" t="s">
        <v>2030</v>
      </c>
      <c r="F373" s="60" t="s">
        <v>2031</v>
      </c>
      <c r="G373" s="59" t="s">
        <v>25</v>
      </c>
      <c r="H373" s="66" t="s">
        <v>2032</v>
      </c>
      <c r="I373" s="143" t="s">
        <v>40</v>
      </c>
      <c r="J373" s="66" t="s">
        <v>2033</v>
      </c>
      <c r="K373" s="149" t="n">
        <v>42368</v>
      </c>
      <c r="L373" s="82" t="s">
        <v>2034</v>
      </c>
      <c r="M373" s="143" t="s">
        <v>2028</v>
      </c>
      <c r="N373" s="175" t="n">
        <v>1</v>
      </c>
      <c r="O373" s="68" t="s">
        <v>31</v>
      </c>
      <c r="P373" s="68" t="s">
        <v>32</v>
      </c>
      <c r="Q373" s="177" t="s">
        <v>2035</v>
      </c>
      <c r="R373" s="67" t="s">
        <v>34</v>
      </c>
      <c r="S373" s="83"/>
    </row>
    <row r="374" s="23" customFormat="true" ht="162" hidden="false" customHeight="true" outlineLevel="0" collapsed="false">
      <c r="A374" s="14"/>
      <c r="B374" s="60" t="n">
        <v>8</v>
      </c>
      <c r="C374" s="60" t="s">
        <v>2004</v>
      </c>
      <c r="D374" s="61" t="n">
        <v>42005</v>
      </c>
      <c r="E374" s="62" t="s">
        <v>2036</v>
      </c>
      <c r="F374" s="60" t="s">
        <v>2031</v>
      </c>
      <c r="G374" s="59" t="s">
        <v>25</v>
      </c>
      <c r="H374" s="66" t="s">
        <v>2037</v>
      </c>
      <c r="I374" s="143" t="s">
        <v>40</v>
      </c>
      <c r="J374" s="66" t="s">
        <v>2038</v>
      </c>
      <c r="K374" s="149" t="n">
        <v>42368</v>
      </c>
      <c r="L374" s="82" t="s">
        <v>2039</v>
      </c>
      <c r="M374" s="143" t="s">
        <v>2040</v>
      </c>
      <c r="N374" s="175" t="n">
        <v>1</v>
      </c>
      <c r="O374" s="68" t="s">
        <v>31</v>
      </c>
      <c r="P374" s="68" t="s">
        <v>32</v>
      </c>
      <c r="Q374" s="177" t="s">
        <v>2041</v>
      </c>
      <c r="R374" s="67" t="s">
        <v>34</v>
      </c>
      <c r="S374" s="83"/>
    </row>
    <row r="375" s="23" customFormat="true" ht="162.75" hidden="false" customHeight="true" outlineLevel="0" collapsed="false">
      <c r="A375" s="14"/>
      <c r="B375" s="93" t="n">
        <v>9</v>
      </c>
      <c r="C375" s="93" t="s">
        <v>57</v>
      </c>
      <c r="D375" s="149" t="n">
        <v>42037</v>
      </c>
      <c r="E375" s="66" t="s">
        <v>2042</v>
      </c>
      <c r="F375" s="93" t="s">
        <v>2043</v>
      </c>
      <c r="G375" s="143" t="s">
        <v>93</v>
      </c>
      <c r="H375" s="66" t="s">
        <v>2044</v>
      </c>
      <c r="I375" s="143" t="s">
        <v>52</v>
      </c>
      <c r="J375" s="66" t="s">
        <v>2045</v>
      </c>
      <c r="K375" s="149" t="n">
        <v>42353</v>
      </c>
      <c r="L375" s="82" t="s">
        <v>2046</v>
      </c>
      <c r="M375" s="143" t="s">
        <v>2028</v>
      </c>
      <c r="N375" s="175" t="n">
        <v>0.7</v>
      </c>
      <c r="O375" s="143"/>
      <c r="P375" s="65" t="s">
        <v>44</v>
      </c>
      <c r="Q375" s="82" t="s">
        <v>2047</v>
      </c>
      <c r="R375" s="72" t="s">
        <v>64</v>
      </c>
      <c r="S375" s="83"/>
    </row>
    <row r="376" s="23" customFormat="true" ht="72" hidden="false" customHeight="true" outlineLevel="0" collapsed="false">
      <c r="A376" s="14"/>
      <c r="B376" s="60" t="n">
        <v>10</v>
      </c>
      <c r="C376" s="60" t="s">
        <v>57</v>
      </c>
      <c r="D376" s="61" t="n">
        <v>42037</v>
      </c>
      <c r="E376" s="62" t="s">
        <v>2048</v>
      </c>
      <c r="F376" s="60" t="s">
        <v>2049</v>
      </c>
      <c r="G376" s="59" t="s">
        <v>38</v>
      </c>
      <c r="H376" s="66" t="s">
        <v>2050</v>
      </c>
      <c r="I376" s="143" t="s">
        <v>52</v>
      </c>
      <c r="J376" s="66" t="s">
        <v>2051</v>
      </c>
      <c r="K376" s="149" t="n">
        <v>42338</v>
      </c>
      <c r="L376" s="82" t="s">
        <v>2052</v>
      </c>
      <c r="M376" s="143" t="s">
        <v>2053</v>
      </c>
      <c r="N376" s="175" t="n">
        <v>1</v>
      </c>
      <c r="O376" s="68" t="s">
        <v>31</v>
      </c>
      <c r="P376" s="68" t="s">
        <v>32</v>
      </c>
      <c r="Q376" s="82" t="s">
        <v>2054</v>
      </c>
      <c r="R376" s="67" t="s">
        <v>34</v>
      </c>
      <c r="S376" s="83"/>
    </row>
    <row r="377" s="23" customFormat="true" ht="48" hidden="false" customHeight="true" outlineLevel="0" collapsed="false">
      <c r="A377" s="14"/>
      <c r="B377" s="60"/>
      <c r="C377" s="60"/>
      <c r="D377" s="61"/>
      <c r="E377" s="62"/>
      <c r="F377" s="60"/>
      <c r="G377" s="59"/>
      <c r="H377" s="66"/>
      <c r="I377" s="143"/>
      <c r="J377" s="66" t="s">
        <v>2055</v>
      </c>
      <c r="K377" s="149" t="n">
        <v>42338</v>
      </c>
      <c r="L377" s="82" t="s">
        <v>2056</v>
      </c>
      <c r="M377" s="143"/>
      <c r="N377" s="175"/>
      <c r="O377" s="68"/>
      <c r="P377" s="68"/>
      <c r="Q377" s="82" t="s">
        <v>2057</v>
      </c>
      <c r="R377" s="67"/>
      <c r="S377" s="83"/>
    </row>
    <row r="378" s="23" customFormat="true" ht="95.25" hidden="false" customHeight="true" outlineLevel="0" collapsed="false">
      <c r="A378" s="14"/>
      <c r="B378" s="60"/>
      <c r="C378" s="60"/>
      <c r="D378" s="61"/>
      <c r="E378" s="62"/>
      <c r="F378" s="60"/>
      <c r="G378" s="59"/>
      <c r="H378" s="66"/>
      <c r="I378" s="143"/>
      <c r="J378" s="66" t="s">
        <v>2058</v>
      </c>
      <c r="K378" s="149" t="n">
        <v>42185</v>
      </c>
      <c r="L378" s="82" t="s">
        <v>2059</v>
      </c>
      <c r="M378" s="143"/>
      <c r="N378" s="175"/>
      <c r="O378" s="68"/>
      <c r="P378" s="68"/>
      <c r="Q378" s="82" t="s">
        <v>2060</v>
      </c>
      <c r="R378" s="67"/>
      <c r="S378" s="83"/>
    </row>
    <row r="379" s="23" customFormat="true" ht="90.75" hidden="false" customHeight="true" outlineLevel="0" collapsed="false">
      <c r="A379" s="14"/>
      <c r="B379" s="86" t="n">
        <v>11</v>
      </c>
      <c r="C379" s="105" t="s">
        <v>35</v>
      </c>
      <c r="D379" s="149" t="n">
        <v>42126</v>
      </c>
      <c r="E379" s="66" t="s">
        <v>2061</v>
      </c>
      <c r="F379" s="93" t="s">
        <v>2062</v>
      </c>
      <c r="G379" s="143" t="s">
        <v>50</v>
      </c>
      <c r="H379" s="66" t="s">
        <v>2063</v>
      </c>
      <c r="I379" s="143" t="s">
        <v>52</v>
      </c>
      <c r="J379" s="66" t="s">
        <v>2064</v>
      </c>
      <c r="K379" s="149" t="n">
        <v>42369</v>
      </c>
      <c r="L379" s="82" t="s">
        <v>2065</v>
      </c>
      <c r="M379" s="143" t="s">
        <v>2028</v>
      </c>
      <c r="N379" s="175" t="n">
        <v>0.75</v>
      </c>
      <c r="O379" s="143"/>
      <c r="P379" s="65" t="s">
        <v>44</v>
      </c>
      <c r="Q379" s="82" t="s">
        <v>2066</v>
      </c>
      <c r="R379" s="72" t="s">
        <v>64</v>
      </c>
      <c r="S379" s="66"/>
    </row>
    <row r="380" s="23" customFormat="true" ht="110.25" hidden="false" customHeight="true" outlineLevel="0" collapsed="false">
      <c r="A380" s="14"/>
      <c r="B380" s="86" t="n">
        <v>12</v>
      </c>
      <c r="C380" s="105" t="s">
        <v>35</v>
      </c>
      <c r="D380" s="149" t="n">
        <v>42126</v>
      </c>
      <c r="E380" s="83" t="s">
        <v>2067</v>
      </c>
      <c r="F380" s="93" t="s">
        <v>2068</v>
      </c>
      <c r="G380" s="143" t="s">
        <v>50</v>
      </c>
      <c r="H380" s="66" t="s">
        <v>2069</v>
      </c>
      <c r="I380" s="143" t="s">
        <v>52</v>
      </c>
      <c r="J380" s="66" t="s">
        <v>2070</v>
      </c>
      <c r="K380" s="149" t="n">
        <v>42369</v>
      </c>
      <c r="L380" s="82" t="s">
        <v>2071</v>
      </c>
      <c r="M380" s="143" t="s">
        <v>2028</v>
      </c>
      <c r="N380" s="175" t="n">
        <v>0.5</v>
      </c>
      <c r="O380" s="143"/>
      <c r="P380" s="65" t="s">
        <v>44</v>
      </c>
      <c r="Q380" s="82" t="s">
        <v>2072</v>
      </c>
      <c r="R380" s="72" t="s">
        <v>64</v>
      </c>
      <c r="S380" s="66"/>
    </row>
    <row r="381" s="23" customFormat="true" ht="63.75" hidden="false" customHeight="false" outlineLevel="0" collapsed="false">
      <c r="A381" s="14"/>
      <c r="B381" s="86" t="n">
        <v>13</v>
      </c>
      <c r="C381" s="105" t="s">
        <v>35</v>
      </c>
      <c r="D381" s="149" t="n">
        <v>42126</v>
      </c>
      <c r="E381" s="83" t="s">
        <v>2073</v>
      </c>
      <c r="F381" s="93" t="s">
        <v>2062</v>
      </c>
      <c r="G381" s="143" t="s">
        <v>116</v>
      </c>
      <c r="H381" s="66" t="s">
        <v>2074</v>
      </c>
      <c r="I381" s="143" t="s">
        <v>52</v>
      </c>
      <c r="J381" s="66" t="s">
        <v>2075</v>
      </c>
      <c r="K381" s="149" t="n">
        <v>42369</v>
      </c>
      <c r="L381" s="82" t="s">
        <v>2071</v>
      </c>
      <c r="M381" s="143" t="s">
        <v>2028</v>
      </c>
      <c r="N381" s="175" t="n">
        <v>0.6666</v>
      </c>
      <c r="O381" s="143"/>
      <c r="P381" s="65" t="s">
        <v>44</v>
      </c>
      <c r="Q381" s="82" t="s">
        <v>2076</v>
      </c>
      <c r="R381" s="72" t="s">
        <v>64</v>
      </c>
      <c r="S381" s="66"/>
    </row>
    <row r="382" s="23" customFormat="true" ht="223.5" hidden="false" customHeight="true" outlineLevel="0" collapsed="false">
      <c r="A382" s="58" t="s">
        <v>2077</v>
      </c>
      <c r="B382" s="59" t="n">
        <v>1</v>
      </c>
      <c r="C382" s="60" t="s">
        <v>1223</v>
      </c>
      <c r="D382" s="61" t="n">
        <v>42027</v>
      </c>
      <c r="E382" s="62" t="s">
        <v>2078</v>
      </c>
      <c r="F382" s="60" t="s">
        <v>2079</v>
      </c>
      <c r="G382" s="59" t="s">
        <v>93</v>
      </c>
      <c r="H382" s="62" t="s">
        <v>2080</v>
      </c>
      <c r="I382" s="59" t="s">
        <v>40</v>
      </c>
      <c r="J382" s="62" t="s">
        <v>2081</v>
      </c>
      <c r="K382" s="61" t="n">
        <v>42369</v>
      </c>
      <c r="L382" s="57" t="s">
        <v>2082</v>
      </c>
      <c r="M382" s="60" t="s">
        <v>2083</v>
      </c>
      <c r="N382" s="161" t="n">
        <v>0.8</v>
      </c>
      <c r="O382" s="59"/>
      <c r="P382" s="65" t="s">
        <v>44</v>
      </c>
      <c r="Q382" s="82" t="s">
        <v>2084</v>
      </c>
      <c r="R382" s="72" t="s">
        <v>64</v>
      </c>
      <c r="S382" s="83"/>
    </row>
    <row r="383" s="23" customFormat="true" ht="140.25" hidden="false" customHeight="false" outlineLevel="0" collapsed="false">
      <c r="A383" s="58"/>
      <c r="B383" s="59" t="n">
        <v>2</v>
      </c>
      <c r="C383" s="60" t="s">
        <v>1223</v>
      </c>
      <c r="D383" s="61" t="n">
        <v>42027</v>
      </c>
      <c r="E383" s="62" t="s">
        <v>2085</v>
      </c>
      <c r="F383" s="60" t="s">
        <v>2086</v>
      </c>
      <c r="G383" s="59" t="s">
        <v>93</v>
      </c>
      <c r="H383" s="62" t="s">
        <v>2087</v>
      </c>
      <c r="I383" s="59" t="s">
        <v>102</v>
      </c>
      <c r="J383" s="62" t="s">
        <v>2088</v>
      </c>
      <c r="K383" s="61" t="n">
        <v>42369</v>
      </c>
      <c r="L383" s="57" t="s">
        <v>2089</v>
      </c>
      <c r="M383" s="60" t="s">
        <v>2090</v>
      </c>
      <c r="N383" s="161" t="n">
        <v>0.8</v>
      </c>
      <c r="O383" s="59"/>
      <c r="P383" s="65" t="s">
        <v>44</v>
      </c>
      <c r="Q383" s="69"/>
      <c r="R383" s="72" t="s">
        <v>64</v>
      </c>
      <c r="S383" s="85"/>
    </row>
    <row r="384" s="23" customFormat="true" ht="209.25" hidden="false" customHeight="true" outlineLevel="0" collapsed="false">
      <c r="A384" s="58"/>
      <c r="B384" s="59" t="n">
        <v>3</v>
      </c>
      <c r="C384" s="60" t="s">
        <v>1223</v>
      </c>
      <c r="D384" s="61" t="n">
        <v>42027</v>
      </c>
      <c r="E384" s="62" t="s">
        <v>2091</v>
      </c>
      <c r="F384" s="60" t="s">
        <v>2092</v>
      </c>
      <c r="G384" s="59" t="s">
        <v>93</v>
      </c>
      <c r="H384" s="62" t="s">
        <v>2093</v>
      </c>
      <c r="I384" s="59" t="s">
        <v>40</v>
      </c>
      <c r="J384" s="62" t="s">
        <v>2094</v>
      </c>
      <c r="K384" s="61" t="n">
        <v>42278</v>
      </c>
      <c r="L384" s="57" t="s">
        <v>2095</v>
      </c>
      <c r="M384" s="60" t="s">
        <v>2096</v>
      </c>
      <c r="N384" s="161" t="n">
        <v>1</v>
      </c>
      <c r="O384" s="59"/>
      <c r="P384" s="65" t="s">
        <v>44</v>
      </c>
      <c r="Q384" s="176"/>
      <c r="R384" s="67" t="s">
        <v>34</v>
      </c>
      <c r="S384" s="83"/>
    </row>
    <row r="385" s="23" customFormat="true" ht="155.25" hidden="false" customHeight="true" outlineLevel="0" collapsed="false">
      <c r="A385" s="58"/>
      <c r="B385" s="59" t="n">
        <v>4</v>
      </c>
      <c r="C385" s="60" t="s">
        <v>1223</v>
      </c>
      <c r="D385" s="61" t="n">
        <v>42027</v>
      </c>
      <c r="E385" s="62" t="s">
        <v>2097</v>
      </c>
      <c r="F385" s="60" t="s">
        <v>2098</v>
      </c>
      <c r="G385" s="59" t="s">
        <v>93</v>
      </c>
      <c r="H385" s="62" t="s">
        <v>2099</v>
      </c>
      <c r="I385" s="59" t="s">
        <v>40</v>
      </c>
      <c r="J385" s="62" t="s">
        <v>2100</v>
      </c>
      <c r="K385" s="61" t="n">
        <v>42369</v>
      </c>
      <c r="L385" s="57" t="s">
        <v>2101</v>
      </c>
      <c r="M385" s="60" t="s">
        <v>2102</v>
      </c>
      <c r="N385" s="161" t="n">
        <v>1</v>
      </c>
      <c r="O385" s="59"/>
      <c r="P385" s="65" t="s">
        <v>44</v>
      </c>
      <c r="Q385" s="176"/>
      <c r="R385" s="67" t="s">
        <v>34</v>
      </c>
      <c r="S385" s="83"/>
    </row>
    <row r="386" s="23" customFormat="true" ht="102" hidden="false" customHeight="false" outlineLevel="0" collapsed="false">
      <c r="A386" s="58"/>
      <c r="B386" s="59" t="n">
        <v>5</v>
      </c>
      <c r="C386" s="60" t="s">
        <v>1223</v>
      </c>
      <c r="D386" s="61" t="n">
        <v>42027</v>
      </c>
      <c r="E386" s="62" t="s">
        <v>2103</v>
      </c>
      <c r="F386" s="60" t="s">
        <v>2104</v>
      </c>
      <c r="G386" s="59" t="s">
        <v>93</v>
      </c>
      <c r="H386" s="62" t="s">
        <v>2105</v>
      </c>
      <c r="I386" s="59" t="s">
        <v>102</v>
      </c>
      <c r="J386" s="62" t="s">
        <v>2106</v>
      </c>
      <c r="K386" s="61" t="n">
        <v>42369</v>
      </c>
      <c r="L386" s="57" t="s">
        <v>2107</v>
      </c>
      <c r="M386" s="60" t="s">
        <v>2108</v>
      </c>
      <c r="N386" s="161" t="n">
        <v>1</v>
      </c>
      <c r="O386" s="59"/>
      <c r="P386" s="65" t="s">
        <v>44</v>
      </c>
      <c r="Q386" s="176"/>
      <c r="R386" s="67" t="s">
        <v>34</v>
      </c>
      <c r="S386" s="83"/>
    </row>
    <row r="387" s="23" customFormat="true" ht="63.75" hidden="false" customHeight="false" outlineLevel="0" collapsed="false">
      <c r="A387" s="58"/>
      <c r="B387" s="59" t="n">
        <v>6</v>
      </c>
      <c r="C387" s="60" t="s">
        <v>1223</v>
      </c>
      <c r="D387" s="61" t="n">
        <v>42027</v>
      </c>
      <c r="E387" s="62" t="s">
        <v>2109</v>
      </c>
      <c r="F387" s="60" t="s">
        <v>2110</v>
      </c>
      <c r="G387" s="59" t="s">
        <v>93</v>
      </c>
      <c r="H387" s="62" t="s">
        <v>2111</v>
      </c>
      <c r="I387" s="59" t="s">
        <v>102</v>
      </c>
      <c r="J387" s="62" t="s">
        <v>2112</v>
      </c>
      <c r="K387" s="61" t="n">
        <v>42369</v>
      </c>
      <c r="L387" s="57" t="s">
        <v>2113</v>
      </c>
      <c r="M387" s="60" t="s">
        <v>2108</v>
      </c>
      <c r="N387" s="161" t="n">
        <v>1</v>
      </c>
      <c r="O387" s="59"/>
      <c r="P387" s="65" t="s">
        <v>44</v>
      </c>
      <c r="Q387" s="176"/>
      <c r="R387" s="67" t="s">
        <v>34</v>
      </c>
      <c r="S387" s="83"/>
    </row>
    <row r="388" s="23" customFormat="true" ht="204" hidden="false" customHeight="false" outlineLevel="0" collapsed="false">
      <c r="A388" s="58"/>
      <c r="B388" s="59" t="n">
        <v>7</v>
      </c>
      <c r="C388" s="60" t="s">
        <v>1223</v>
      </c>
      <c r="D388" s="61" t="n">
        <v>42027</v>
      </c>
      <c r="E388" s="62" t="s">
        <v>2114</v>
      </c>
      <c r="F388" s="60" t="s">
        <v>2115</v>
      </c>
      <c r="G388" s="59" t="s">
        <v>93</v>
      </c>
      <c r="H388" s="62" t="s">
        <v>2116</v>
      </c>
      <c r="I388" s="59" t="s">
        <v>102</v>
      </c>
      <c r="J388" s="62" t="s">
        <v>2117</v>
      </c>
      <c r="K388" s="61" t="n">
        <v>42369</v>
      </c>
      <c r="L388" s="57" t="s">
        <v>2118</v>
      </c>
      <c r="M388" s="60" t="s">
        <v>2108</v>
      </c>
      <c r="N388" s="161" t="n">
        <v>1</v>
      </c>
      <c r="O388" s="59"/>
      <c r="P388" s="65" t="s">
        <v>44</v>
      </c>
      <c r="Q388" s="176"/>
      <c r="R388" s="67" t="s">
        <v>34</v>
      </c>
      <c r="S388" s="83"/>
    </row>
    <row r="389" s="23" customFormat="true" ht="76.5" hidden="false" customHeight="false" outlineLevel="0" collapsed="false">
      <c r="A389" s="58"/>
      <c r="B389" s="59" t="n">
        <v>8</v>
      </c>
      <c r="C389" s="60" t="s">
        <v>1223</v>
      </c>
      <c r="D389" s="61" t="n">
        <v>42027</v>
      </c>
      <c r="E389" s="62" t="s">
        <v>2119</v>
      </c>
      <c r="F389" s="60" t="s">
        <v>2115</v>
      </c>
      <c r="G389" s="59" t="s">
        <v>93</v>
      </c>
      <c r="H389" s="62" t="s">
        <v>2116</v>
      </c>
      <c r="I389" s="59" t="s">
        <v>102</v>
      </c>
      <c r="J389" s="62" t="s">
        <v>2117</v>
      </c>
      <c r="K389" s="61" t="n">
        <v>42369</v>
      </c>
      <c r="L389" s="57" t="s">
        <v>2118</v>
      </c>
      <c r="M389" s="60" t="s">
        <v>2108</v>
      </c>
      <c r="N389" s="161" t="n">
        <v>1</v>
      </c>
      <c r="O389" s="59"/>
      <c r="P389" s="65" t="s">
        <v>44</v>
      </c>
      <c r="Q389" s="176"/>
      <c r="R389" s="67" t="s">
        <v>34</v>
      </c>
      <c r="S389" s="83"/>
    </row>
    <row r="390" s="23" customFormat="true" ht="114.75" hidden="false" customHeight="false" outlineLevel="0" collapsed="false">
      <c r="A390" s="58"/>
      <c r="B390" s="59" t="n">
        <v>9</v>
      </c>
      <c r="C390" s="60" t="s">
        <v>1223</v>
      </c>
      <c r="D390" s="61" t="n">
        <v>42027</v>
      </c>
      <c r="E390" s="62" t="s">
        <v>2120</v>
      </c>
      <c r="F390" s="60" t="s">
        <v>2121</v>
      </c>
      <c r="G390" s="59" t="s">
        <v>93</v>
      </c>
      <c r="H390" s="70" t="s">
        <v>2122</v>
      </c>
      <c r="I390" s="59" t="s">
        <v>102</v>
      </c>
      <c r="J390" s="62" t="s">
        <v>2123</v>
      </c>
      <c r="K390" s="61" t="n">
        <v>42369</v>
      </c>
      <c r="L390" s="57" t="s">
        <v>2113</v>
      </c>
      <c r="M390" s="60" t="s">
        <v>2108</v>
      </c>
      <c r="N390" s="161" t="n">
        <v>1</v>
      </c>
      <c r="O390" s="59"/>
      <c r="P390" s="65" t="s">
        <v>44</v>
      </c>
      <c r="Q390" s="89"/>
      <c r="R390" s="67" t="s">
        <v>34</v>
      </c>
      <c r="S390" s="87"/>
    </row>
    <row r="391" s="23" customFormat="true" ht="76.5" hidden="false" customHeight="false" outlineLevel="0" collapsed="false">
      <c r="A391" s="58"/>
      <c r="B391" s="59" t="n">
        <v>10</v>
      </c>
      <c r="C391" s="60" t="s">
        <v>1521</v>
      </c>
      <c r="D391" s="61" t="n">
        <v>42063</v>
      </c>
      <c r="E391" s="87" t="s">
        <v>2124</v>
      </c>
      <c r="F391" s="60" t="s">
        <v>2125</v>
      </c>
      <c r="G391" s="59" t="s">
        <v>100</v>
      </c>
      <c r="H391" s="62" t="s">
        <v>2126</v>
      </c>
      <c r="I391" s="59" t="s">
        <v>52</v>
      </c>
      <c r="J391" s="84" t="s">
        <v>2127</v>
      </c>
      <c r="K391" s="61" t="n">
        <v>42278</v>
      </c>
      <c r="L391" s="57" t="s">
        <v>2128</v>
      </c>
      <c r="M391" s="60" t="s">
        <v>2108</v>
      </c>
      <c r="N391" s="161" t="n">
        <v>1</v>
      </c>
      <c r="O391" s="59"/>
      <c r="P391" s="65" t="s">
        <v>44</v>
      </c>
      <c r="Q391" s="57" t="s">
        <v>2129</v>
      </c>
      <c r="R391" s="67" t="s">
        <v>34</v>
      </c>
      <c r="S391" s="87"/>
    </row>
    <row r="392" s="23" customFormat="true" ht="76.5" hidden="false" customHeight="false" outlineLevel="0" collapsed="false">
      <c r="A392" s="58"/>
      <c r="B392" s="59" t="n">
        <v>11</v>
      </c>
      <c r="C392" s="60" t="s">
        <v>22</v>
      </c>
      <c r="D392" s="61" t="n">
        <v>41760</v>
      </c>
      <c r="E392" s="62" t="s">
        <v>2130</v>
      </c>
      <c r="F392" s="60" t="s">
        <v>2131</v>
      </c>
      <c r="G392" s="59" t="s">
        <v>100</v>
      </c>
      <c r="H392" s="62" t="s">
        <v>2132</v>
      </c>
      <c r="I392" s="59" t="s">
        <v>102</v>
      </c>
      <c r="J392" s="84" t="s">
        <v>2133</v>
      </c>
      <c r="K392" s="61" t="n">
        <v>42369</v>
      </c>
      <c r="L392" s="57" t="s">
        <v>2134</v>
      </c>
      <c r="M392" s="60" t="s">
        <v>2135</v>
      </c>
      <c r="N392" s="161" t="n">
        <v>0</v>
      </c>
      <c r="O392" s="59"/>
      <c r="P392" s="65" t="s">
        <v>44</v>
      </c>
      <c r="Q392" s="98"/>
      <c r="R392" s="91" t="s">
        <v>457</v>
      </c>
      <c r="S392" s="87"/>
    </row>
    <row r="393" s="23" customFormat="true" ht="76.5" hidden="false" customHeight="false" outlineLevel="0" collapsed="false">
      <c r="A393" s="58"/>
      <c r="B393" s="59" t="n">
        <v>12</v>
      </c>
      <c r="C393" s="60" t="s">
        <v>22</v>
      </c>
      <c r="D393" s="61" t="n">
        <v>41760</v>
      </c>
      <c r="E393" s="84" t="s">
        <v>2136</v>
      </c>
      <c r="F393" s="60" t="s">
        <v>2137</v>
      </c>
      <c r="G393" s="59" t="s">
        <v>93</v>
      </c>
      <c r="H393" s="84" t="s">
        <v>2138</v>
      </c>
      <c r="I393" s="59" t="s">
        <v>52</v>
      </c>
      <c r="J393" s="62" t="s">
        <v>2139</v>
      </c>
      <c r="K393" s="61" t="n">
        <v>42369</v>
      </c>
      <c r="L393" s="57" t="s">
        <v>2140</v>
      </c>
      <c r="M393" s="60" t="s">
        <v>2108</v>
      </c>
      <c r="N393" s="161" t="n">
        <v>0</v>
      </c>
      <c r="O393" s="59"/>
      <c r="P393" s="65" t="s">
        <v>44</v>
      </c>
      <c r="Q393" s="98"/>
      <c r="R393" s="91" t="s">
        <v>457</v>
      </c>
      <c r="S393" s="87"/>
    </row>
    <row r="394" s="23" customFormat="true" ht="102" hidden="false" customHeight="false" outlineLevel="0" collapsed="false">
      <c r="A394" s="58"/>
      <c r="B394" s="59" t="n">
        <v>13</v>
      </c>
      <c r="C394" s="60" t="s">
        <v>22</v>
      </c>
      <c r="D394" s="61" t="n">
        <v>41760</v>
      </c>
      <c r="E394" s="84" t="s">
        <v>2141</v>
      </c>
      <c r="F394" s="60" t="s">
        <v>2142</v>
      </c>
      <c r="G394" s="59" t="s">
        <v>93</v>
      </c>
      <c r="H394" s="84" t="s">
        <v>2143</v>
      </c>
      <c r="I394" s="59" t="s">
        <v>102</v>
      </c>
      <c r="J394" s="84" t="s">
        <v>2144</v>
      </c>
      <c r="K394" s="61" t="n">
        <v>42369</v>
      </c>
      <c r="L394" s="57" t="s">
        <v>2145</v>
      </c>
      <c r="M394" s="60" t="s">
        <v>2108</v>
      </c>
      <c r="N394" s="161" t="n">
        <v>0.8</v>
      </c>
      <c r="O394" s="59"/>
      <c r="P394" s="65" t="s">
        <v>44</v>
      </c>
      <c r="Q394" s="98" t="s">
        <v>2146</v>
      </c>
      <c r="R394" s="72" t="s">
        <v>64</v>
      </c>
      <c r="S394" s="87"/>
    </row>
    <row r="395" s="23" customFormat="true" ht="131.25" hidden="false" customHeight="true" outlineLevel="0" collapsed="false">
      <c r="A395" s="58"/>
      <c r="B395" s="59" t="n">
        <v>14</v>
      </c>
      <c r="C395" s="60" t="s">
        <v>22</v>
      </c>
      <c r="D395" s="61" t="n">
        <v>41760</v>
      </c>
      <c r="E395" s="84" t="s">
        <v>2147</v>
      </c>
      <c r="F395" s="60" t="s">
        <v>2148</v>
      </c>
      <c r="G395" s="59" t="s">
        <v>1313</v>
      </c>
      <c r="H395" s="84" t="s">
        <v>2149</v>
      </c>
      <c r="I395" s="59" t="s">
        <v>52</v>
      </c>
      <c r="J395" s="84" t="s">
        <v>2150</v>
      </c>
      <c r="K395" s="61" t="n">
        <v>42369</v>
      </c>
      <c r="L395" s="57" t="s">
        <v>2151</v>
      </c>
      <c r="M395" s="60" t="s">
        <v>2108</v>
      </c>
      <c r="N395" s="161" t="n">
        <v>0.5</v>
      </c>
      <c r="O395" s="59"/>
      <c r="P395" s="65" t="s">
        <v>44</v>
      </c>
      <c r="Q395" s="98" t="s">
        <v>2152</v>
      </c>
      <c r="R395" s="72" t="s">
        <v>64</v>
      </c>
      <c r="S395" s="87"/>
    </row>
    <row r="396" s="23" customFormat="true" ht="193.5" hidden="false" customHeight="true" outlineLevel="0" collapsed="false">
      <c r="A396" s="58"/>
      <c r="B396" s="59" t="n">
        <v>15</v>
      </c>
      <c r="C396" s="60" t="s">
        <v>35</v>
      </c>
      <c r="D396" s="61" t="n">
        <v>42143</v>
      </c>
      <c r="E396" s="66" t="s">
        <v>2153</v>
      </c>
      <c r="F396" s="60" t="s">
        <v>2154</v>
      </c>
      <c r="G396" s="59" t="s">
        <v>38</v>
      </c>
      <c r="H396" s="84" t="s">
        <v>2155</v>
      </c>
      <c r="I396" s="59" t="s">
        <v>40</v>
      </c>
      <c r="J396" s="84" t="s">
        <v>2156</v>
      </c>
      <c r="K396" s="61" t="n">
        <v>42369</v>
      </c>
      <c r="L396" s="108" t="s">
        <v>2157</v>
      </c>
      <c r="M396" s="60" t="s">
        <v>2158</v>
      </c>
      <c r="N396" s="161" t="n">
        <v>1</v>
      </c>
      <c r="O396" s="68" t="s">
        <v>31</v>
      </c>
      <c r="P396" s="68" t="s">
        <v>32</v>
      </c>
      <c r="Q396" s="98" t="s">
        <v>2159</v>
      </c>
      <c r="R396" s="67" t="s">
        <v>34</v>
      </c>
      <c r="S396" s="87"/>
    </row>
    <row r="397" s="23" customFormat="true" ht="96" hidden="false" customHeight="true" outlineLevel="0" collapsed="false">
      <c r="A397" s="33" t="s">
        <v>2160</v>
      </c>
      <c r="B397" s="59" t="n">
        <v>1</v>
      </c>
      <c r="C397" s="60" t="s">
        <v>22</v>
      </c>
      <c r="D397" s="61" t="n">
        <v>41978</v>
      </c>
      <c r="E397" s="62" t="s">
        <v>2161</v>
      </c>
      <c r="F397" s="60" t="s">
        <v>2162</v>
      </c>
      <c r="G397" s="59" t="s">
        <v>38</v>
      </c>
      <c r="H397" s="62" t="s">
        <v>2163</v>
      </c>
      <c r="I397" s="59" t="s">
        <v>52</v>
      </c>
      <c r="J397" s="62" t="s">
        <v>2164</v>
      </c>
      <c r="K397" s="74" t="n">
        <v>42237</v>
      </c>
      <c r="L397" s="57" t="s">
        <v>2165</v>
      </c>
      <c r="M397" s="60" t="s">
        <v>2166</v>
      </c>
      <c r="N397" s="64" t="n">
        <v>0.33</v>
      </c>
      <c r="O397" s="59"/>
      <c r="P397" s="65" t="s">
        <v>44</v>
      </c>
      <c r="Q397" s="82" t="s">
        <v>2167</v>
      </c>
      <c r="R397" s="72" t="s">
        <v>64</v>
      </c>
      <c r="S397" s="83"/>
    </row>
    <row r="398" s="23" customFormat="true" ht="80.25" hidden="false" customHeight="true" outlineLevel="0" collapsed="false">
      <c r="A398" s="33"/>
      <c r="B398" s="59" t="n">
        <v>2</v>
      </c>
      <c r="C398" s="60" t="s">
        <v>22</v>
      </c>
      <c r="D398" s="61" t="n">
        <v>42100</v>
      </c>
      <c r="E398" s="62" t="s">
        <v>2168</v>
      </c>
      <c r="F398" s="60" t="s">
        <v>2169</v>
      </c>
      <c r="G398" s="59" t="s">
        <v>38</v>
      </c>
      <c r="H398" s="62" t="s">
        <v>2170</v>
      </c>
      <c r="I398" s="59" t="s">
        <v>52</v>
      </c>
      <c r="J398" s="62" t="s">
        <v>2171</v>
      </c>
      <c r="K398" s="74" t="s">
        <v>2172</v>
      </c>
      <c r="L398" s="57" t="s">
        <v>2173</v>
      </c>
      <c r="M398" s="60" t="s">
        <v>2166</v>
      </c>
      <c r="N398" s="64" t="n">
        <v>0.4</v>
      </c>
      <c r="O398" s="59"/>
      <c r="P398" s="65" t="s">
        <v>44</v>
      </c>
      <c r="Q398" s="82" t="s">
        <v>2174</v>
      </c>
      <c r="R398" s="72" t="s">
        <v>64</v>
      </c>
      <c r="S398" s="83"/>
    </row>
    <row r="399" s="23" customFormat="true" ht="126" hidden="false" customHeight="true" outlineLevel="0" collapsed="false">
      <c r="A399" s="33"/>
      <c r="B399" s="59" t="n">
        <v>3</v>
      </c>
      <c r="C399" s="60" t="s">
        <v>22</v>
      </c>
      <c r="D399" s="61" t="n">
        <v>42100</v>
      </c>
      <c r="E399" s="62" t="s">
        <v>2175</v>
      </c>
      <c r="F399" s="60" t="s">
        <v>2176</v>
      </c>
      <c r="G399" s="59" t="s">
        <v>38</v>
      </c>
      <c r="H399" s="62" t="s">
        <v>2177</v>
      </c>
      <c r="I399" s="59" t="s">
        <v>52</v>
      </c>
      <c r="J399" s="62" t="s">
        <v>2178</v>
      </c>
      <c r="K399" s="74" t="n">
        <v>42277</v>
      </c>
      <c r="L399" s="82" t="s">
        <v>2179</v>
      </c>
      <c r="M399" s="60" t="s">
        <v>2166</v>
      </c>
      <c r="N399" s="64" t="n">
        <v>1</v>
      </c>
      <c r="O399" s="68" t="s">
        <v>31</v>
      </c>
      <c r="P399" s="68" t="s">
        <v>32</v>
      </c>
      <c r="Q399" s="57" t="s">
        <v>2180</v>
      </c>
      <c r="R399" s="67" t="s">
        <v>34</v>
      </c>
      <c r="S399" s="87"/>
    </row>
    <row r="400" s="23" customFormat="true" ht="124.5" hidden="false" customHeight="true" outlineLevel="0" collapsed="false">
      <c r="A400" s="33"/>
      <c r="B400" s="59" t="n">
        <v>4</v>
      </c>
      <c r="C400" s="60" t="s">
        <v>22</v>
      </c>
      <c r="D400" s="61" t="n">
        <v>42100</v>
      </c>
      <c r="E400" s="62" t="s">
        <v>2181</v>
      </c>
      <c r="F400" s="60" t="s">
        <v>2182</v>
      </c>
      <c r="G400" s="59" t="s">
        <v>38</v>
      </c>
      <c r="H400" s="62" t="s">
        <v>2183</v>
      </c>
      <c r="I400" s="59" t="s">
        <v>52</v>
      </c>
      <c r="J400" s="62" t="s">
        <v>2184</v>
      </c>
      <c r="K400" s="74" t="s">
        <v>2185</v>
      </c>
      <c r="L400" s="82" t="s">
        <v>2186</v>
      </c>
      <c r="M400" s="60" t="s">
        <v>2187</v>
      </c>
      <c r="N400" s="64" t="n">
        <v>0.4</v>
      </c>
      <c r="O400" s="59"/>
      <c r="P400" s="65" t="s">
        <v>44</v>
      </c>
      <c r="Q400" s="57" t="s">
        <v>2188</v>
      </c>
      <c r="R400" s="72" t="s">
        <v>64</v>
      </c>
      <c r="S400" s="87"/>
    </row>
    <row r="401" s="23" customFormat="true" ht="138" hidden="false" customHeight="true" outlineLevel="0" collapsed="false">
      <c r="A401" s="33"/>
      <c r="B401" s="59" t="n">
        <v>5</v>
      </c>
      <c r="C401" s="60" t="s">
        <v>35</v>
      </c>
      <c r="D401" s="61" t="n">
        <v>42011</v>
      </c>
      <c r="E401" s="62" t="s">
        <v>2189</v>
      </c>
      <c r="F401" s="60" t="s">
        <v>2190</v>
      </c>
      <c r="G401" s="59" t="s">
        <v>38</v>
      </c>
      <c r="H401" s="62" t="s">
        <v>2191</v>
      </c>
      <c r="I401" s="59" t="s">
        <v>40</v>
      </c>
      <c r="J401" s="62" t="s">
        <v>2192</v>
      </c>
      <c r="K401" s="74" t="n">
        <v>42369</v>
      </c>
      <c r="L401" s="82" t="s">
        <v>2193</v>
      </c>
      <c r="M401" s="60" t="s">
        <v>2166</v>
      </c>
      <c r="N401" s="64" t="n">
        <v>1</v>
      </c>
      <c r="O401" s="65" t="s">
        <v>43</v>
      </c>
      <c r="P401" s="65" t="s">
        <v>44</v>
      </c>
      <c r="Q401" s="98" t="s">
        <v>2194</v>
      </c>
      <c r="R401" s="67" t="s">
        <v>34</v>
      </c>
      <c r="S401" s="86"/>
    </row>
    <row r="402" s="23" customFormat="true" ht="101.25" hidden="false" customHeight="true" outlineLevel="0" collapsed="false">
      <c r="A402" s="33"/>
      <c r="B402" s="59" t="n">
        <v>6</v>
      </c>
      <c r="C402" s="60" t="s">
        <v>1514</v>
      </c>
      <c r="D402" s="61" t="n">
        <v>42216</v>
      </c>
      <c r="E402" s="63"/>
      <c r="F402" s="60" t="s">
        <v>2195</v>
      </c>
      <c r="G402" s="59" t="s">
        <v>93</v>
      </c>
      <c r="H402" s="62" t="s">
        <v>2196</v>
      </c>
      <c r="I402" s="59" t="s">
        <v>102</v>
      </c>
      <c r="J402" s="62" t="s">
        <v>2197</v>
      </c>
      <c r="K402" s="74" t="s">
        <v>2198</v>
      </c>
      <c r="L402" s="57" t="s">
        <v>2199</v>
      </c>
      <c r="M402" s="60" t="s">
        <v>2187</v>
      </c>
      <c r="N402" s="161" t="n">
        <v>1</v>
      </c>
      <c r="O402" s="75"/>
      <c r="P402" s="65" t="s">
        <v>44</v>
      </c>
      <c r="Q402" s="57" t="s">
        <v>2200</v>
      </c>
      <c r="R402" s="67" t="s">
        <v>34</v>
      </c>
      <c r="S402" s="86"/>
    </row>
    <row r="403" s="23" customFormat="true" ht="180.75" hidden="false" customHeight="true" outlineLevel="0" collapsed="false">
      <c r="A403" s="33"/>
      <c r="B403" s="59" t="n">
        <v>7</v>
      </c>
      <c r="C403" s="60" t="s">
        <v>35</v>
      </c>
      <c r="D403" s="61" t="n">
        <v>42362</v>
      </c>
      <c r="E403" s="62" t="s">
        <v>2201</v>
      </c>
      <c r="F403" s="60" t="s">
        <v>2202</v>
      </c>
      <c r="G403" s="59" t="s">
        <v>38</v>
      </c>
      <c r="H403" s="62" t="s">
        <v>2203</v>
      </c>
      <c r="I403" s="59" t="s">
        <v>40</v>
      </c>
      <c r="J403" s="62" t="s">
        <v>2204</v>
      </c>
      <c r="K403" s="74" t="s">
        <v>2205</v>
      </c>
      <c r="L403" s="57" t="s">
        <v>2206</v>
      </c>
      <c r="M403" s="60" t="s">
        <v>2207</v>
      </c>
      <c r="N403" s="161" t="n">
        <v>0</v>
      </c>
      <c r="O403" s="59"/>
      <c r="P403" s="65" t="s">
        <v>44</v>
      </c>
      <c r="Q403" s="57" t="s">
        <v>2208</v>
      </c>
      <c r="R403" s="91" t="s">
        <v>457</v>
      </c>
      <c r="S403" s="87"/>
    </row>
    <row r="404" s="23" customFormat="true" ht="64.5" hidden="false" customHeight="true" outlineLevel="0" collapsed="false">
      <c r="A404" s="14" t="s">
        <v>2209</v>
      </c>
      <c r="B404" s="60" t="n">
        <v>1</v>
      </c>
      <c r="C404" s="60" t="s">
        <v>408</v>
      </c>
      <c r="D404" s="178" t="n">
        <v>41671</v>
      </c>
      <c r="E404" s="62" t="s">
        <v>2210</v>
      </c>
      <c r="F404" s="93" t="s">
        <v>2211</v>
      </c>
      <c r="G404" s="60" t="s">
        <v>25</v>
      </c>
      <c r="H404" s="62" t="s">
        <v>2212</v>
      </c>
      <c r="I404" s="60" t="s">
        <v>102</v>
      </c>
      <c r="J404" s="141" t="s">
        <v>2213</v>
      </c>
      <c r="K404" s="99" t="n">
        <v>42185</v>
      </c>
      <c r="L404" s="142" t="s">
        <v>2214</v>
      </c>
      <c r="M404" s="60" t="s">
        <v>2215</v>
      </c>
      <c r="N404" s="112" t="n">
        <v>0.66</v>
      </c>
      <c r="O404" s="65" t="s">
        <v>43</v>
      </c>
      <c r="P404" s="65" t="s">
        <v>44</v>
      </c>
      <c r="Q404" s="82" t="s">
        <v>2216</v>
      </c>
      <c r="R404" s="72" t="s">
        <v>64</v>
      </c>
      <c r="S404" s="83"/>
    </row>
    <row r="405" s="23" customFormat="true" ht="63.75" hidden="false" customHeight="false" outlineLevel="0" collapsed="false">
      <c r="A405" s="14"/>
      <c r="B405" s="60"/>
      <c r="C405" s="60"/>
      <c r="D405" s="178"/>
      <c r="E405" s="62"/>
      <c r="F405" s="93"/>
      <c r="G405" s="60"/>
      <c r="H405" s="62"/>
      <c r="I405" s="60"/>
      <c r="J405" s="144" t="s">
        <v>2217</v>
      </c>
      <c r="K405" s="99" t="n">
        <v>42277</v>
      </c>
      <c r="L405" s="142" t="s">
        <v>2218</v>
      </c>
      <c r="M405" s="60" t="s">
        <v>2215</v>
      </c>
      <c r="N405" s="112"/>
      <c r="O405" s="65"/>
      <c r="P405" s="65"/>
      <c r="Q405" s="82" t="s">
        <v>2219</v>
      </c>
      <c r="R405" s="72"/>
      <c r="S405" s="83"/>
    </row>
    <row r="406" s="23" customFormat="true" ht="89.25" hidden="false" customHeight="false" outlineLevel="0" collapsed="false">
      <c r="A406" s="14"/>
      <c r="B406" s="60"/>
      <c r="C406" s="60"/>
      <c r="D406" s="178"/>
      <c r="E406" s="62"/>
      <c r="F406" s="93"/>
      <c r="G406" s="60"/>
      <c r="H406" s="62"/>
      <c r="I406" s="60"/>
      <c r="J406" s="141" t="s">
        <v>2220</v>
      </c>
      <c r="K406" s="99" t="n">
        <v>42308</v>
      </c>
      <c r="L406" s="142" t="s">
        <v>2221</v>
      </c>
      <c r="M406" s="60" t="s">
        <v>2215</v>
      </c>
      <c r="N406" s="112"/>
      <c r="O406" s="65"/>
      <c r="P406" s="65"/>
      <c r="Q406" s="82" t="s">
        <v>2222</v>
      </c>
      <c r="R406" s="72"/>
      <c r="S406" s="83"/>
    </row>
    <row r="407" s="23" customFormat="true" ht="102.75" hidden="false" customHeight="true" outlineLevel="0" collapsed="false">
      <c r="A407" s="14"/>
      <c r="B407" s="60" t="n">
        <v>2</v>
      </c>
      <c r="C407" s="145" t="s">
        <v>1223</v>
      </c>
      <c r="D407" s="178" t="n">
        <v>42036</v>
      </c>
      <c r="E407" s="62" t="s">
        <v>2223</v>
      </c>
      <c r="F407" s="93" t="s">
        <v>2224</v>
      </c>
      <c r="G407" s="60" t="s">
        <v>73</v>
      </c>
      <c r="H407" s="62" t="s">
        <v>2225</v>
      </c>
      <c r="I407" s="60" t="s">
        <v>102</v>
      </c>
      <c r="J407" s="141" t="s">
        <v>2226</v>
      </c>
      <c r="K407" s="99" t="n">
        <v>42094</v>
      </c>
      <c r="L407" s="142" t="s">
        <v>2227</v>
      </c>
      <c r="M407" s="60" t="s">
        <v>2228</v>
      </c>
      <c r="N407" s="112" t="n">
        <v>1</v>
      </c>
      <c r="O407" s="143"/>
      <c r="P407" s="65" t="s">
        <v>44</v>
      </c>
      <c r="Q407" s="57" t="s">
        <v>2229</v>
      </c>
      <c r="R407" s="67" t="s">
        <v>34</v>
      </c>
      <c r="S407" s="87"/>
    </row>
    <row r="408" s="23" customFormat="true" ht="102" hidden="false" customHeight="false" outlineLevel="0" collapsed="false">
      <c r="A408" s="14"/>
      <c r="B408" s="60"/>
      <c r="C408" s="145"/>
      <c r="D408" s="178"/>
      <c r="E408" s="62"/>
      <c r="F408" s="93"/>
      <c r="G408" s="60"/>
      <c r="H408" s="62"/>
      <c r="I408" s="60"/>
      <c r="J408" s="62" t="s">
        <v>2230</v>
      </c>
      <c r="K408" s="99" t="n">
        <v>42125</v>
      </c>
      <c r="L408" s="142" t="s">
        <v>2231</v>
      </c>
      <c r="M408" s="60" t="s">
        <v>2228</v>
      </c>
      <c r="N408" s="112"/>
      <c r="O408" s="143"/>
      <c r="P408" s="65"/>
      <c r="Q408" s="57" t="s">
        <v>2232</v>
      </c>
      <c r="R408" s="67"/>
      <c r="S408" s="87"/>
    </row>
    <row r="409" s="23" customFormat="true" ht="64.5" hidden="false" customHeight="true" outlineLevel="0" collapsed="false">
      <c r="A409" s="14"/>
      <c r="B409" s="60" t="n">
        <v>3</v>
      </c>
      <c r="C409" s="145" t="s">
        <v>35</v>
      </c>
      <c r="D409" s="178" t="n">
        <v>42036</v>
      </c>
      <c r="E409" s="62" t="s">
        <v>2233</v>
      </c>
      <c r="F409" s="93" t="s">
        <v>2211</v>
      </c>
      <c r="G409" s="60" t="s">
        <v>25</v>
      </c>
      <c r="H409" s="62" t="s">
        <v>2234</v>
      </c>
      <c r="I409" s="60" t="s">
        <v>102</v>
      </c>
      <c r="J409" s="141" t="s">
        <v>2235</v>
      </c>
      <c r="K409" s="99" t="n">
        <v>42216</v>
      </c>
      <c r="L409" s="142" t="s">
        <v>2236</v>
      </c>
      <c r="M409" s="60" t="s">
        <v>2228</v>
      </c>
      <c r="N409" s="112" t="n">
        <v>1</v>
      </c>
      <c r="O409" s="65" t="s">
        <v>43</v>
      </c>
      <c r="P409" s="65" t="s">
        <v>44</v>
      </c>
      <c r="Q409" s="57" t="s">
        <v>2237</v>
      </c>
      <c r="R409" s="67" t="s">
        <v>34</v>
      </c>
      <c r="S409" s="87"/>
    </row>
    <row r="410" s="23" customFormat="true" ht="51" hidden="false" customHeight="false" outlineLevel="0" collapsed="false">
      <c r="A410" s="14"/>
      <c r="B410" s="60"/>
      <c r="C410" s="145"/>
      <c r="D410" s="178"/>
      <c r="E410" s="62"/>
      <c r="F410" s="93"/>
      <c r="G410" s="60"/>
      <c r="H410" s="62"/>
      <c r="I410" s="60"/>
      <c r="J410" s="141" t="s">
        <v>2238</v>
      </c>
      <c r="K410" s="99" t="n">
        <v>42277</v>
      </c>
      <c r="L410" s="142" t="s">
        <v>2239</v>
      </c>
      <c r="M410" s="60" t="s">
        <v>2228</v>
      </c>
      <c r="N410" s="112"/>
      <c r="O410" s="65"/>
      <c r="P410" s="65"/>
      <c r="Q410" s="57" t="s">
        <v>2240</v>
      </c>
      <c r="R410" s="67"/>
      <c r="S410" s="87"/>
    </row>
    <row r="411" s="23" customFormat="true" ht="81" hidden="false" customHeight="true" outlineLevel="0" collapsed="false">
      <c r="A411" s="14"/>
      <c r="B411" s="60"/>
      <c r="C411" s="145"/>
      <c r="D411" s="178"/>
      <c r="E411" s="62"/>
      <c r="F411" s="93"/>
      <c r="G411" s="60"/>
      <c r="H411" s="62"/>
      <c r="I411" s="60"/>
      <c r="J411" s="141" t="s">
        <v>2241</v>
      </c>
      <c r="K411" s="99" t="n">
        <v>42369</v>
      </c>
      <c r="L411" s="142" t="s">
        <v>2242</v>
      </c>
      <c r="M411" s="60" t="s">
        <v>2228</v>
      </c>
      <c r="N411" s="112"/>
      <c r="O411" s="65"/>
      <c r="P411" s="65"/>
      <c r="Q411" s="57" t="s">
        <v>2243</v>
      </c>
      <c r="R411" s="67"/>
      <c r="S411" s="87"/>
    </row>
    <row r="412" s="23" customFormat="true" ht="77.25" hidden="false" customHeight="true" outlineLevel="0" collapsed="false">
      <c r="A412" s="14"/>
      <c r="B412" s="60" t="n">
        <v>4</v>
      </c>
      <c r="C412" s="145" t="s">
        <v>57</v>
      </c>
      <c r="D412" s="178" t="n">
        <v>42125</v>
      </c>
      <c r="E412" s="62" t="s">
        <v>2244</v>
      </c>
      <c r="F412" s="60" t="s">
        <v>2245</v>
      </c>
      <c r="G412" s="60" t="s">
        <v>25</v>
      </c>
      <c r="H412" s="62" t="s">
        <v>2246</v>
      </c>
      <c r="I412" s="60" t="s">
        <v>52</v>
      </c>
      <c r="J412" s="141" t="s">
        <v>2247</v>
      </c>
      <c r="K412" s="99" t="n">
        <v>42216</v>
      </c>
      <c r="L412" s="142" t="s">
        <v>2236</v>
      </c>
      <c r="M412" s="60" t="s">
        <v>2228</v>
      </c>
      <c r="N412" s="112" t="n">
        <v>1</v>
      </c>
      <c r="O412" s="68" t="s">
        <v>31</v>
      </c>
      <c r="P412" s="68" t="s">
        <v>32</v>
      </c>
      <c r="Q412" s="57" t="s">
        <v>2248</v>
      </c>
      <c r="R412" s="67" t="s">
        <v>34</v>
      </c>
      <c r="S412" s="87"/>
    </row>
    <row r="413" s="23" customFormat="true" ht="51" hidden="false" customHeight="false" outlineLevel="0" collapsed="false">
      <c r="A413" s="14"/>
      <c r="B413" s="60"/>
      <c r="C413" s="145"/>
      <c r="D413" s="178"/>
      <c r="E413" s="62"/>
      <c r="F413" s="60"/>
      <c r="G413" s="60"/>
      <c r="H413" s="62"/>
      <c r="I413" s="60"/>
      <c r="J413" s="141" t="s">
        <v>2249</v>
      </c>
      <c r="K413" s="99" t="n">
        <v>42277</v>
      </c>
      <c r="L413" s="142" t="s">
        <v>2250</v>
      </c>
      <c r="M413" s="60" t="s">
        <v>2228</v>
      </c>
      <c r="N413" s="112"/>
      <c r="O413" s="68"/>
      <c r="P413" s="68"/>
      <c r="Q413" s="57" t="s">
        <v>2251</v>
      </c>
      <c r="R413" s="67"/>
      <c r="S413" s="87"/>
    </row>
    <row r="414" s="23" customFormat="true" ht="89.25" hidden="false" customHeight="false" outlineLevel="0" collapsed="false">
      <c r="A414" s="14"/>
      <c r="B414" s="60"/>
      <c r="C414" s="145"/>
      <c r="D414" s="178"/>
      <c r="E414" s="62"/>
      <c r="F414" s="60"/>
      <c r="G414" s="60"/>
      <c r="H414" s="62"/>
      <c r="I414" s="60"/>
      <c r="J414" s="141" t="s">
        <v>2252</v>
      </c>
      <c r="K414" s="99" t="n">
        <v>42369</v>
      </c>
      <c r="L414" s="142" t="s">
        <v>2253</v>
      </c>
      <c r="M414" s="60" t="s">
        <v>2228</v>
      </c>
      <c r="N414" s="112"/>
      <c r="O414" s="68"/>
      <c r="P414" s="68"/>
      <c r="Q414" s="57" t="s">
        <v>2254</v>
      </c>
      <c r="R414" s="67"/>
      <c r="S414" s="87"/>
    </row>
    <row r="415" s="23" customFormat="true" ht="143.25" hidden="false" customHeight="true" outlineLevel="0" collapsed="false">
      <c r="A415" s="14"/>
      <c r="B415" s="60" t="n">
        <v>5</v>
      </c>
      <c r="C415" s="105" t="s">
        <v>57</v>
      </c>
      <c r="D415" s="178" t="n">
        <v>42037</v>
      </c>
      <c r="E415" s="62" t="s">
        <v>2255</v>
      </c>
      <c r="F415" s="60" t="s">
        <v>2256</v>
      </c>
      <c r="G415" s="60" t="s">
        <v>116</v>
      </c>
      <c r="H415" s="62" t="s">
        <v>2257</v>
      </c>
      <c r="I415" s="59" t="s">
        <v>52</v>
      </c>
      <c r="J415" s="141" t="s">
        <v>2258</v>
      </c>
      <c r="K415" s="99" t="n">
        <v>42353</v>
      </c>
      <c r="L415" s="57" t="s">
        <v>2259</v>
      </c>
      <c r="M415" s="60" t="s">
        <v>2260</v>
      </c>
      <c r="N415" s="179" t="n">
        <v>1</v>
      </c>
      <c r="O415" s="68" t="s">
        <v>31</v>
      </c>
      <c r="P415" s="68" t="s">
        <v>32</v>
      </c>
      <c r="Q415" s="57" t="s">
        <v>2261</v>
      </c>
      <c r="R415" s="67" t="s">
        <v>34</v>
      </c>
      <c r="S415" s="87"/>
    </row>
    <row r="416" s="23" customFormat="true" ht="89.25" hidden="false" customHeight="false" outlineLevel="0" collapsed="false">
      <c r="A416" s="14"/>
      <c r="B416" s="60" t="n">
        <v>6</v>
      </c>
      <c r="C416" s="105" t="s">
        <v>57</v>
      </c>
      <c r="D416" s="178" t="n">
        <v>42037</v>
      </c>
      <c r="E416" s="62" t="s">
        <v>2262</v>
      </c>
      <c r="F416" s="60" t="s">
        <v>2263</v>
      </c>
      <c r="G416" s="60" t="s">
        <v>38</v>
      </c>
      <c r="H416" s="62" t="s">
        <v>2264</v>
      </c>
      <c r="I416" s="59" t="s">
        <v>52</v>
      </c>
      <c r="J416" s="141" t="s">
        <v>2265</v>
      </c>
      <c r="K416" s="99" t="n">
        <v>42215</v>
      </c>
      <c r="L416" s="57" t="s">
        <v>2266</v>
      </c>
      <c r="M416" s="60" t="s">
        <v>2260</v>
      </c>
      <c r="N416" s="179" t="n">
        <v>1</v>
      </c>
      <c r="O416" s="68" t="s">
        <v>31</v>
      </c>
      <c r="P416" s="68" t="s">
        <v>32</v>
      </c>
      <c r="Q416" s="57" t="s">
        <v>2267</v>
      </c>
      <c r="R416" s="67" t="s">
        <v>34</v>
      </c>
      <c r="S416" s="87"/>
    </row>
    <row r="417" s="23" customFormat="true" ht="153" hidden="false" customHeight="false" outlineLevel="0" collapsed="false">
      <c r="A417" s="14"/>
      <c r="B417" s="71" t="n">
        <v>7</v>
      </c>
      <c r="C417" s="71" t="s">
        <v>262</v>
      </c>
      <c r="D417" s="180" t="n">
        <v>42248</v>
      </c>
      <c r="E417" s="63" t="s">
        <v>2268</v>
      </c>
      <c r="F417" s="71" t="s">
        <v>2269</v>
      </c>
      <c r="G417" s="71" t="s">
        <v>116</v>
      </c>
      <c r="H417" s="76" t="s">
        <v>2270</v>
      </c>
      <c r="I417" s="59" t="s">
        <v>40</v>
      </c>
      <c r="J417" s="84" t="s">
        <v>2271</v>
      </c>
      <c r="K417" s="123" t="n">
        <v>42272</v>
      </c>
      <c r="L417" s="94" t="s">
        <v>2272</v>
      </c>
      <c r="M417" s="105" t="s">
        <v>2228</v>
      </c>
      <c r="N417" s="179" t="n">
        <v>1</v>
      </c>
      <c r="O417" s="68" t="s">
        <v>31</v>
      </c>
      <c r="P417" s="68" t="s">
        <v>32</v>
      </c>
      <c r="Q417" s="57" t="s">
        <v>2273</v>
      </c>
      <c r="R417" s="67" t="s">
        <v>34</v>
      </c>
      <c r="S417" s="87"/>
    </row>
    <row r="418" s="23" customFormat="true" ht="90" hidden="false" customHeight="true" outlineLevel="0" collapsed="false">
      <c r="A418" s="14"/>
      <c r="B418" s="71" t="n">
        <v>8</v>
      </c>
      <c r="C418" s="71" t="s">
        <v>262</v>
      </c>
      <c r="D418" s="180" t="n">
        <v>42248</v>
      </c>
      <c r="E418" s="63" t="s">
        <v>2274</v>
      </c>
      <c r="F418" s="71" t="s">
        <v>2275</v>
      </c>
      <c r="G418" s="71" t="s">
        <v>116</v>
      </c>
      <c r="H418" s="76" t="s">
        <v>2276</v>
      </c>
      <c r="I418" s="105" t="s">
        <v>102</v>
      </c>
      <c r="J418" s="76" t="s">
        <v>2277</v>
      </c>
      <c r="K418" s="123" t="n">
        <v>42272</v>
      </c>
      <c r="L418" s="94" t="s">
        <v>2278</v>
      </c>
      <c r="M418" s="105" t="s">
        <v>2279</v>
      </c>
      <c r="N418" s="179" t="n">
        <v>1</v>
      </c>
      <c r="O418" s="68" t="s">
        <v>31</v>
      </c>
      <c r="P418" s="68" t="s">
        <v>32</v>
      </c>
      <c r="Q418" s="98" t="s">
        <v>2280</v>
      </c>
      <c r="R418" s="67" t="s">
        <v>34</v>
      </c>
      <c r="S418" s="87"/>
    </row>
    <row r="419" s="23" customFormat="true" ht="51" hidden="false" customHeight="false" outlineLevel="0" collapsed="false">
      <c r="A419" s="14"/>
      <c r="B419" s="71"/>
      <c r="C419" s="71"/>
      <c r="D419" s="180"/>
      <c r="E419" s="63"/>
      <c r="F419" s="71"/>
      <c r="G419" s="71"/>
      <c r="H419" s="76"/>
      <c r="I419" s="105"/>
      <c r="J419" s="141" t="s">
        <v>2281</v>
      </c>
      <c r="K419" s="104" t="n">
        <v>42282</v>
      </c>
      <c r="L419" s="157" t="s">
        <v>2282</v>
      </c>
      <c r="M419" s="105"/>
      <c r="N419" s="179"/>
      <c r="O419" s="68"/>
      <c r="P419" s="68"/>
      <c r="Q419" s="98"/>
      <c r="R419" s="67"/>
      <c r="S419" s="87"/>
    </row>
    <row r="420" s="23" customFormat="true" ht="59.25" hidden="false" customHeight="true" outlineLevel="0" collapsed="false">
      <c r="A420" s="14"/>
      <c r="B420" s="71"/>
      <c r="C420" s="71"/>
      <c r="D420" s="180"/>
      <c r="E420" s="63"/>
      <c r="F420" s="71"/>
      <c r="G420" s="71"/>
      <c r="H420" s="76"/>
      <c r="I420" s="105"/>
      <c r="J420" s="76" t="s">
        <v>2283</v>
      </c>
      <c r="K420" s="104" t="n">
        <v>42284</v>
      </c>
      <c r="L420" s="157" t="s">
        <v>2284</v>
      </c>
      <c r="M420" s="105"/>
      <c r="N420" s="179"/>
      <c r="O420" s="68"/>
      <c r="P420" s="68"/>
      <c r="Q420" s="98"/>
      <c r="R420" s="67"/>
      <c r="S420" s="87"/>
    </row>
    <row r="421" s="23" customFormat="true" ht="77.25" hidden="false" customHeight="true" outlineLevel="0" collapsed="false">
      <c r="A421" s="14"/>
      <c r="B421" s="71" t="n">
        <v>9</v>
      </c>
      <c r="C421" s="71" t="s">
        <v>262</v>
      </c>
      <c r="D421" s="180" t="n">
        <v>42248</v>
      </c>
      <c r="E421" s="63" t="s">
        <v>2285</v>
      </c>
      <c r="F421" s="71" t="s">
        <v>2286</v>
      </c>
      <c r="G421" s="71" t="s">
        <v>116</v>
      </c>
      <c r="H421" s="76" t="s">
        <v>2287</v>
      </c>
      <c r="I421" s="105" t="s">
        <v>102</v>
      </c>
      <c r="J421" s="76" t="s">
        <v>2288</v>
      </c>
      <c r="K421" s="123" t="n">
        <v>42272</v>
      </c>
      <c r="L421" s="94" t="s">
        <v>2278</v>
      </c>
      <c r="M421" s="105" t="s">
        <v>2228</v>
      </c>
      <c r="N421" s="179" t="n">
        <v>1</v>
      </c>
      <c r="O421" s="68" t="s">
        <v>31</v>
      </c>
      <c r="P421" s="68" t="s">
        <v>32</v>
      </c>
      <c r="Q421" s="57" t="s">
        <v>2289</v>
      </c>
      <c r="R421" s="67" t="s">
        <v>34</v>
      </c>
      <c r="S421" s="87"/>
    </row>
    <row r="422" s="23" customFormat="true" ht="63" hidden="false" customHeight="true" outlineLevel="0" collapsed="false">
      <c r="A422" s="14"/>
      <c r="B422" s="71"/>
      <c r="C422" s="71"/>
      <c r="D422" s="180"/>
      <c r="E422" s="63"/>
      <c r="F422" s="71"/>
      <c r="G422" s="71"/>
      <c r="H422" s="76"/>
      <c r="I422" s="105"/>
      <c r="J422" s="141" t="s">
        <v>2290</v>
      </c>
      <c r="K422" s="104" t="n">
        <v>42282</v>
      </c>
      <c r="L422" s="157" t="s">
        <v>2282</v>
      </c>
      <c r="M422" s="105" t="s">
        <v>2228</v>
      </c>
      <c r="N422" s="179"/>
      <c r="O422" s="68"/>
      <c r="P422" s="68"/>
      <c r="Q422" s="57" t="s">
        <v>2291</v>
      </c>
      <c r="R422" s="67"/>
      <c r="S422" s="87"/>
    </row>
    <row r="423" s="23" customFormat="true" ht="67.5" hidden="false" customHeight="true" outlineLevel="0" collapsed="false">
      <c r="A423" s="14"/>
      <c r="B423" s="71"/>
      <c r="C423" s="71"/>
      <c r="D423" s="180"/>
      <c r="E423" s="63"/>
      <c r="F423" s="71"/>
      <c r="G423" s="71"/>
      <c r="H423" s="76"/>
      <c r="I423" s="105"/>
      <c r="J423" s="141" t="s">
        <v>2292</v>
      </c>
      <c r="K423" s="104" t="n">
        <v>42284</v>
      </c>
      <c r="L423" s="157" t="s">
        <v>2284</v>
      </c>
      <c r="M423" s="105" t="s">
        <v>2228</v>
      </c>
      <c r="N423" s="179"/>
      <c r="O423" s="68"/>
      <c r="P423" s="68"/>
      <c r="Q423" s="57" t="s">
        <v>2293</v>
      </c>
      <c r="R423" s="67"/>
      <c r="S423" s="87"/>
    </row>
    <row r="424" s="23" customFormat="true" ht="90" hidden="false" customHeight="true" outlineLevel="0" collapsed="false">
      <c r="A424" s="14"/>
      <c r="B424" s="71" t="n">
        <v>10</v>
      </c>
      <c r="C424" s="71" t="s">
        <v>262</v>
      </c>
      <c r="D424" s="180" t="n">
        <v>42248</v>
      </c>
      <c r="E424" s="63" t="s">
        <v>2294</v>
      </c>
      <c r="F424" s="71" t="s">
        <v>2295</v>
      </c>
      <c r="G424" s="71" t="s">
        <v>116</v>
      </c>
      <c r="H424" s="76" t="s">
        <v>2296</v>
      </c>
      <c r="I424" s="105" t="s">
        <v>102</v>
      </c>
      <c r="J424" s="141" t="s">
        <v>2297</v>
      </c>
      <c r="K424" s="123" t="n">
        <v>42272</v>
      </c>
      <c r="L424" s="94" t="s">
        <v>2278</v>
      </c>
      <c r="M424" s="105" t="s">
        <v>2228</v>
      </c>
      <c r="N424" s="64" t="n">
        <v>1</v>
      </c>
      <c r="O424" s="68" t="s">
        <v>31</v>
      </c>
      <c r="P424" s="68" t="s">
        <v>32</v>
      </c>
      <c r="Q424" s="57" t="s">
        <v>2298</v>
      </c>
      <c r="R424" s="67" t="s">
        <v>34</v>
      </c>
      <c r="S424" s="87"/>
    </row>
    <row r="425" s="23" customFormat="true" ht="47.25" hidden="false" customHeight="true" outlineLevel="0" collapsed="false">
      <c r="A425" s="14"/>
      <c r="B425" s="71"/>
      <c r="C425" s="71"/>
      <c r="D425" s="180"/>
      <c r="E425" s="63"/>
      <c r="F425" s="71"/>
      <c r="G425" s="71"/>
      <c r="H425" s="76"/>
      <c r="I425" s="105"/>
      <c r="J425" s="141" t="s">
        <v>2299</v>
      </c>
      <c r="K425" s="104" t="n">
        <v>42282</v>
      </c>
      <c r="L425" s="157" t="s">
        <v>2282</v>
      </c>
      <c r="M425" s="105" t="s">
        <v>2228</v>
      </c>
      <c r="N425" s="64"/>
      <c r="O425" s="68"/>
      <c r="P425" s="68"/>
      <c r="Q425" s="57" t="s">
        <v>2300</v>
      </c>
      <c r="R425" s="67"/>
      <c r="S425" s="87"/>
    </row>
    <row r="426" s="23" customFormat="true" ht="66" hidden="false" customHeight="true" outlineLevel="0" collapsed="false">
      <c r="A426" s="14"/>
      <c r="B426" s="71"/>
      <c r="C426" s="71"/>
      <c r="D426" s="180"/>
      <c r="E426" s="63"/>
      <c r="F426" s="71"/>
      <c r="G426" s="71"/>
      <c r="H426" s="76"/>
      <c r="I426" s="105"/>
      <c r="J426" s="141" t="s">
        <v>2301</v>
      </c>
      <c r="K426" s="104" t="n">
        <v>42284</v>
      </c>
      <c r="L426" s="157" t="s">
        <v>2284</v>
      </c>
      <c r="M426" s="105" t="s">
        <v>2228</v>
      </c>
      <c r="N426" s="64"/>
      <c r="O426" s="68"/>
      <c r="P426" s="68"/>
      <c r="Q426" s="62" t="s">
        <v>2302</v>
      </c>
      <c r="R426" s="67"/>
      <c r="S426" s="87"/>
    </row>
    <row r="427" s="23" customFormat="true" ht="51" hidden="false" customHeight="false" outlineLevel="0" collapsed="false">
      <c r="A427" s="14"/>
      <c r="B427" s="71"/>
      <c r="C427" s="71"/>
      <c r="D427" s="180"/>
      <c r="E427" s="63"/>
      <c r="F427" s="71"/>
      <c r="G427" s="71"/>
      <c r="H427" s="76"/>
      <c r="I427" s="105"/>
      <c r="J427" s="76" t="s">
        <v>2303</v>
      </c>
      <c r="K427" s="104" t="n">
        <v>42284</v>
      </c>
      <c r="L427" s="157" t="s">
        <v>2304</v>
      </c>
      <c r="M427" s="105" t="s">
        <v>2305</v>
      </c>
      <c r="N427" s="64"/>
      <c r="O427" s="68"/>
      <c r="P427" s="68"/>
      <c r="Q427" s="89"/>
      <c r="R427" s="67"/>
      <c r="S427" s="87"/>
    </row>
    <row r="428" s="23" customFormat="true" ht="131.25" hidden="false" customHeight="true" outlineLevel="0" collapsed="false">
      <c r="A428" s="14"/>
      <c r="B428" s="71" t="n">
        <v>11</v>
      </c>
      <c r="C428" s="71" t="s">
        <v>262</v>
      </c>
      <c r="D428" s="180" t="n">
        <v>42248</v>
      </c>
      <c r="E428" s="63" t="s">
        <v>2306</v>
      </c>
      <c r="F428" s="71" t="s">
        <v>2307</v>
      </c>
      <c r="G428" s="71" t="s">
        <v>116</v>
      </c>
      <c r="H428" s="76" t="s">
        <v>2308</v>
      </c>
      <c r="I428" s="105" t="s">
        <v>102</v>
      </c>
      <c r="J428" s="141" t="s">
        <v>2309</v>
      </c>
      <c r="K428" s="123" t="n">
        <v>42293</v>
      </c>
      <c r="L428" s="108" t="s">
        <v>2310</v>
      </c>
      <c r="M428" s="105" t="s">
        <v>2228</v>
      </c>
      <c r="N428" s="64" t="n">
        <v>1</v>
      </c>
      <c r="O428" s="68" t="s">
        <v>31</v>
      </c>
      <c r="P428" s="68" t="s">
        <v>32</v>
      </c>
      <c r="Q428" s="57" t="s">
        <v>2311</v>
      </c>
      <c r="R428" s="67" t="s">
        <v>34</v>
      </c>
      <c r="S428" s="87"/>
    </row>
    <row r="429" s="23" customFormat="true" ht="25.5" hidden="false" customHeight="false" outlineLevel="0" collapsed="false">
      <c r="A429" s="14"/>
      <c r="B429" s="71"/>
      <c r="C429" s="71"/>
      <c r="D429" s="180"/>
      <c r="E429" s="63"/>
      <c r="F429" s="71"/>
      <c r="G429" s="71"/>
      <c r="H429" s="76"/>
      <c r="I429" s="105"/>
      <c r="J429" s="141" t="s">
        <v>2312</v>
      </c>
      <c r="K429" s="104" t="n">
        <v>42300</v>
      </c>
      <c r="L429" s="157" t="s">
        <v>2313</v>
      </c>
      <c r="M429" s="105" t="s">
        <v>2228</v>
      </c>
      <c r="N429" s="64"/>
      <c r="O429" s="68"/>
      <c r="P429" s="68"/>
      <c r="Q429" s="57"/>
      <c r="R429" s="67"/>
      <c r="S429" s="87"/>
    </row>
    <row r="430" s="23" customFormat="true" ht="32.25" hidden="false" customHeight="true" outlineLevel="0" collapsed="false">
      <c r="A430" s="14"/>
      <c r="B430" s="71"/>
      <c r="C430" s="71"/>
      <c r="D430" s="180"/>
      <c r="E430" s="63"/>
      <c r="F430" s="71"/>
      <c r="G430" s="71"/>
      <c r="H430" s="76"/>
      <c r="I430" s="105"/>
      <c r="J430" s="141" t="s">
        <v>2314</v>
      </c>
      <c r="K430" s="104" t="n">
        <v>42311</v>
      </c>
      <c r="L430" s="157" t="s">
        <v>2284</v>
      </c>
      <c r="M430" s="105" t="s">
        <v>2228</v>
      </c>
      <c r="N430" s="64"/>
      <c r="O430" s="68"/>
      <c r="P430" s="68"/>
      <c r="Q430" s="57"/>
      <c r="R430" s="67"/>
      <c r="S430" s="87"/>
    </row>
    <row r="431" s="23" customFormat="true" ht="123" hidden="false" customHeight="true" outlineLevel="0" collapsed="false">
      <c r="A431" s="14"/>
      <c r="B431" s="71" t="n">
        <v>12</v>
      </c>
      <c r="C431" s="105" t="s">
        <v>262</v>
      </c>
      <c r="D431" s="181" t="n">
        <v>42248</v>
      </c>
      <c r="E431" s="84" t="s">
        <v>2315</v>
      </c>
      <c r="F431" s="106" t="s">
        <v>2316</v>
      </c>
      <c r="G431" s="75" t="s">
        <v>116</v>
      </c>
      <c r="H431" s="84" t="s">
        <v>2317</v>
      </c>
      <c r="I431" s="75" t="s">
        <v>102</v>
      </c>
      <c r="J431" s="141" t="s">
        <v>2318</v>
      </c>
      <c r="K431" s="104" t="n">
        <v>42358</v>
      </c>
      <c r="L431" s="155" t="s">
        <v>2319</v>
      </c>
      <c r="M431" s="159" t="s">
        <v>2320</v>
      </c>
      <c r="N431" s="64" t="n">
        <v>1</v>
      </c>
      <c r="O431" s="68" t="s">
        <v>31</v>
      </c>
      <c r="P431" s="68" t="s">
        <v>32</v>
      </c>
      <c r="Q431" s="98" t="s">
        <v>2321</v>
      </c>
      <c r="R431" s="67" t="s">
        <v>34</v>
      </c>
      <c r="S431" s="87"/>
    </row>
    <row r="432" s="23" customFormat="true" ht="53.25" hidden="false" customHeight="true" outlineLevel="0" collapsed="false">
      <c r="A432" s="58" t="s">
        <v>2322</v>
      </c>
      <c r="B432" s="60" t="n">
        <v>1</v>
      </c>
      <c r="C432" s="60" t="s">
        <v>57</v>
      </c>
      <c r="D432" s="74" t="n">
        <v>42037</v>
      </c>
      <c r="E432" s="62" t="s">
        <v>2323</v>
      </c>
      <c r="F432" s="60" t="s">
        <v>2324</v>
      </c>
      <c r="G432" s="60" t="s">
        <v>100</v>
      </c>
      <c r="H432" s="76" t="s">
        <v>2325</v>
      </c>
      <c r="I432" s="59" t="s">
        <v>40</v>
      </c>
      <c r="J432" s="76" t="s">
        <v>2326</v>
      </c>
      <c r="K432" s="61" t="n">
        <v>42226</v>
      </c>
      <c r="L432" s="94" t="s">
        <v>2327</v>
      </c>
      <c r="M432" s="60" t="s">
        <v>2328</v>
      </c>
      <c r="N432" s="80" t="n">
        <v>1</v>
      </c>
      <c r="O432" s="68" t="s">
        <v>31</v>
      </c>
      <c r="P432" s="68" t="s">
        <v>32</v>
      </c>
      <c r="Q432" s="57" t="s">
        <v>2329</v>
      </c>
      <c r="R432" s="67" t="s">
        <v>34</v>
      </c>
      <c r="S432" s="87" t="s">
        <v>2330</v>
      </c>
    </row>
    <row r="433" s="23" customFormat="true" ht="129.75" hidden="false" customHeight="true" outlineLevel="0" collapsed="false">
      <c r="A433" s="58"/>
      <c r="B433" s="60" t="n">
        <v>2</v>
      </c>
      <c r="C433" s="60" t="s">
        <v>35</v>
      </c>
      <c r="D433" s="74" t="n">
        <v>42125</v>
      </c>
      <c r="E433" s="62" t="s">
        <v>2331</v>
      </c>
      <c r="F433" s="60" t="s">
        <v>2332</v>
      </c>
      <c r="G433" s="60" t="s">
        <v>16</v>
      </c>
      <c r="H433" s="76" t="s">
        <v>2333</v>
      </c>
      <c r="I433" s="59" t="s">
        <v>52</v>
      </c>
      <c r="J433" s="76" t="s">
        <v>2334</v>
      </c>
      <c r="K433" s="74" t="s">
        <v>2335</v>
      </c>
      <c r="L433" s="57" t="s">
        <v>2336</v>
      </c>
      <c r="M433" s="60" t="s">
        <v>2328</v>
      </c>
      <c r="N433" s="80" t="n">
        <v>1</v>
      </c>
      <c r="O433" s="68" t="s">
        <v>31</v>
      </c>
      <c r="P433" s="68" t="s">
        <v>32</v>
      </c>
      <c r="Q433" s="57" t="s">
        <v>2337</v>
      </c>
      <c r="R433" s="67" t="s">
        <v>34</v>
      </c>
      <c r="S433" s="62" t="s">
        <v>2338</v>
      </c>
    </row>
    <row r="434" s="23" customFormat="true" ht="97.5" hidden="false" customHeight="true" outlineLevel="0" collapsed="false">
      <c r="A434" s="58"/>
      <c r="B434" s="60" t="n">
        <v>3</v>
      </c>
      <c r="C434" s="60" t="s">
        <v>35</v>
      </c>
      <c r="D434" s="74" t="n">
        <v>42186</v>
      </c>
      <c r="E434" s="62" t="s">
        <v>2339</v>
      </c>
      <c r="F434" s="60" t="s">
        <v>2340</v>
      </c>
      <c r="G434" s="60" t="s">
        <v>1313</v>
      </c>
      <c r="H434" s="62" t="s">
        <v>2341</v>
      </c>
      <c r="I434" s="59" t="s">
        <v>52</v>
      </c>
      <c r="J434" s="62" t="s">
        <v>2342</v>
      </c>
      <c r="K434" s="61" t="n">
        <v>42278</v>
      </c>
      <c r="L434" s="57" t="s">
        <v>2343</v>
      </c>
      <c r="M434" s="60" t="s">
        <v>2328</v>
      </c>
      <c r="N434" s="80" t="n">
        <v>0.4</v>
      </c>
      <c r="O434" s="59"/>
      <c r="P434" s="65" t="s">
        <v>44</v>
      </c>
      <c r="Q434" s="57" t="s">
        <v>2344</v>
      </c>
      <c r="R434" s="72" t="s">
        <v>64</v>
      </c>
      <c r="S434" s="62" t="s">
        <v>2345</v>
      </c>
    </row>
    <row r="435" s="23" customFormat="true" ht="100.5" hidden="false" customHeight="true" outlineLevel="0" collapsed="false">
      <c r="A435" s="58"/>
      <c r="B435" s="143" t="n">
        <v>4</v>
      </c>
      <c r="C435" s="60" t="s">
        <v>35</v>
      </c>
      <c r="D435" s="74" t="n">
        <v>42186</v>
      </c>
      <c r="E435" s="62" t="s">
        <v>2346</v>
      </c>
      <c r="F435" s="60"/>
      <c r="G435" s="60" t="s">
        <v>116</v>
      </c>
      <c r="H435" s="76" t="s">
        <v>2347</v>
      </c>
      <c r="I435" s="59" t="s">
        <v>102</v>
      </c>
      <c r="J435" s="62" t="s">
        <v>2348</v>
      </c>
      <c r="K435" s="61" t="n">
        <v>42369</v>
      </c>
      <c r="L435" s="57" t="s">
        <v>2349</v>
      </c>
      <c r="M435" s="60" t="s">
        <v>2328</v>
      </c>
      <c r="N435" s="80" t="n">
        <v>1</v>
      </c>
      <c r="O435" s="68" t="s">
        <v>31</v>
      </c>
      <c r="P435" s="68" t="s">
        <v>32</v>
      </c>
      <c r="Q435" s="57" t="s">
        <v>2350</v>
      </c>
      <c r="R435" s="67" t="s">
        <v>34</v>
      </c>
      <c r="S435" s="62" t="s">
        <v>2351</v>
      </c>
    </row>
    <row r="436" s="23" customFormat="true" ht="139.5" hidden="false" customHeight="true" outlineLevel="0" collapsed="false">
      <c r="A436" s="58"/>
      <c r="B436" s="60" t="n">
        <v>5</v>
      </c>
      <c r="C436" s="60" t="s">
        <v>35</v>
      </c>
      <c r="D436" s="74" t="n">
        <v>42186</v>
      </c>
      <c r="E436" s="62" t="s">
        <v>2352</v>
      </c>
      <c r="F436" s="60"/>
      <c r="G436" s="60" t="s">
        <v>73</v>
      </c>
      <c r="H436" s="76" t="s">
        <v>2353</v>
      </c>
      <c r="I436" s="59" t="s">
        <v>40</v>
      </c>
      <c r="J436" s="62" t="s">
        <v>2354</v>
      </c>
      <c r="K436" s="61" t="n">
        <v>42353</v>
      </c>
      <c r="L436" s="57" t="s">
        <v>2355</v>
      </c>
      <c r="M436" s="60" t="s">
        <v>2356</v>
      </c>
      <c r="N436" s="64" t="n">
        <v>1</v>
      </c>
      <c r="O436" s="65" t="s">
        <v>43</v>
      </c>
      <c r="P436" s="65" t="s">
        <v>44</v>
      </c>
      <c r="Q436" s="57" t="s">
        <v>2357</v>
      </c>
      <c r="R436" s="67" t="s">
        <v>34</v>
      </c>
      <c r="S436" s="87"/>
    </row>
    <row r="437" s="23" customFormat="true" ht="51.75" hidden="false" customHeight="true" outlineLevel="0" collapsed="false">
      <c r="A437" s="182" t="s">
        <v>2358</v>
      </c>
      <c r="B437" s="106" t="n">
        <v>1</v>
      </c>
      <c r="C437" s="106" t="s">
        <v>2004</v>
      </c>
      <c r="D437" s="106" t="s">
        <v>2359</v>
      </c>
      <c r="E437" s="62" t="s">
        <v>2360</v>
      </c>
      <c r="F437" s="106" t="s">
        <v>2361</v>
      </c>
      <c r="G437" s="106" t="s">
        <v>93</v>
      </c>
      <c r="H437" s="84" t="s">
        <v>2362</v>
      </c>
      <c r="I437" s="86" t="s">
        <v>52</v>
      </c>
      <c r="J437" s="84" t="s">
        <v>2362</v>
      </c>
      <c r="K437" s="124" t="n">
        <v>42094</v>
      </c>
      <c r="L437" s="88" t="s">
        <v>2363</v>
      </c>
      <c r="M437" s="86" t="s">
        <v>2364</v>
      </c>
      <c r="N437" s="64" t="n">
        <v>1</v>
      </c>
      <c r="O437" s="68" t="s">
        <v>31</v>
      </c>
      <c r="P437" s="68" t="s">
        <v>32</v>
      </c>
      <c r="Q437" s="62" t="s">
        <v>2365</v>
      </c>
      <c r="R437" s="67" t="s">
        <v>34</v>
      </c>
      <c r="S437" s="85"/>
    </row>
    <row r="438" s="23" customFormat="true" ht="30" hidden="false" customHeight="true" outlineLevel="0" collapsed="false">
      <c r="A438" s="182"/>
      <c r="B438" s="106"/>
      <c r="C438" s="106"/>
      <c r="D438" s="106"/>
      <c r="E438" s="62"/>
      <c r="F438" s="106"/>
      <c r="G438" s="106"/>
      <c r="H438" s="84"/>
      <c r="I438" s="86"/>
      <c r="J438" s="84" t="s">
        <v>2366</v>
      </c>
      <c r="K438" s="124" t="n">
        <v>42185</v>
      </c>
      <c r="L438" s="88" t="s">
        <v>2367</v>
      </c>
      <c r="M438" s="86" t="s">
        <v>1488</v>
      </c>
      <c r="N438" s="64"/>
      <c r="O438" s="68"/>
      <c r="P438" s="68"/>
      <c r="Q438" s="62"/>
      <c r="R438" s="67"/>
      <c r="S438" s="85"/>
    </row>
    <row r="439" s="23" customFormat="true" ht="41.25" hidden="false" customHeight="true" outlineLevel="0" collapsed="false">
      <c r="A439" s="182"/>
      <c r="B439" s="106"/>
      <c r="C439" s="106"/>
      <c r="D439" s="106"/>
      <c r="E439" s="62"/>
      <c r="F439" s="106"/>
      <c r="G439" s="106"/>
      <c r="H439" s="84"/>
      <c r="I439" s="86"/>
      <c r="J439" s="84" t="s">
        <v>2368</v>
      </c>
      <c r="K439" s="124" t="n">
        <v>42369</v>
      </c>
      <c r="L439" s="88" t="s">
        <v>2369</v>
      </c>
      <c r="M439" s="86" t="s">
        <v>2370</v>
      </c>
      <c r="N439" s="64"/>
      <c r="O439" s="68"/>
      <c r="P439" s="68"/>
      <c r="Q439" s="62"/>
      <c r="R439" s="67"/>
      <c r="S439" s="85"/>
    </row>
    <row r="440" s="23" customFormat="true" ht="51.75" hidden="false" customHeight="true" outlineLevel="0" collapsed="false">
      <c r="A440" s="182"/>
      <c r="B440" s="106" t="n">
        <v>2</v>
      </c>
      <c r="C440" s="106" t="s">
        <v>2004</v>
      </c>
      <c r="D440" s="106" t="s">
        <v>2359</v>
      </c>
      <c r="E440" s="62" t="s">
        <v>2371</v>
      </c>
      <c r="F440" s="106" t="s">
        <v>2372</v>
      </c>
      <c r="G440" s="106" t="s">
        <v>93</v>
      </c>
      <c r="H440" s="84" t="s">
        <v>2373</v>
      </c>
      <c r="I440" s="86" t="s">
        <v>27</v>
      </c>
      <c r="J440" s="70" t="s">
        <v>2374</v>
      </c>
      <c r="K440" s="124" t="n">
        <v>42094</v>
      </c>
      <c r="L440" s="88" t="s">
        <v>2375</v>
      </c>
      <c r="M440" s="86" t="s">
        <v>2364</v>
      </c>
      <c r="N440" s="64" t="n">
        <v>1</v>
      </c>
      <c r="O440" s="68" t="s">
        <v>31</v>
      </c>
      <c r="P440" s="68" t="s">
        <v>32</v>
      </c>
      <c r="Q440" s="69" t="s">
        <v>2376</v>
      </c>
      <c r="R440" s="67" t="s">
        <v>34</v>
      </c>
      <c r="S440" s="87"/>
    </row>
    <row r="441" s="23" customFormat="true" ht="66.75" hidden="false" customHeight="true" outlineLevel="0" collapsed="false">
      <c r="A441" s="182"/>
      <c r="B441" s="106"/>
      <c r="C441" s="106"/>
      <c r="D441" s="106"/>
      <c r="E441" s="62"/>
      <c r="F441" s="106"/>
      <c r="G441" s="106"/>
      <c r="H441" s="84"/>
      <c r="I441" s="86"/>
      <c r="J441" s="70" t="s">
        <v>2377</v>
      </c>
      <c r="K441" s="124" t="n">
        <v>42185</v>
      </c>
      <c r="L441" s="88" t="s">
        <v>2378</v>
      </c>
      <c r="M441" s="86" t="s">
        <v>1488</v>
      </c>
      <c r="N441" s="64"/>
      <c r="O441" s="68"/>
      <c r="P441" s="68"/>
      <c r="Q441" s="69"/>
      <c r="R441" s="67"/>
      <c r="S441" s="87"/>
    </row>
    <row r="442" s="23" customFormat="true" ht="63.75" hidden="false" customHeight="true" outlineLevel="0" collapsed="false">
      <c r="A442" s="182"/>
      <c r="B442" s="106"/>
      <c r="C442" s="106"/>
      <c r="D442" s="106"/>
      <c r="E442" s="62"/>
      <c r="F442" s="106"/>
      <c r="G442" s="106"/>
      <c r="H442" s="84"/>
      <c r="I442" s="86"/>
      <c r="J442" s="70" t="s">
        <v>2379</v>
      </c>
      <c r="K442" s="124" t="n">
        <v>42369</v>
      </c>
      <c r="L442" s="88" t="s">
        <v>2380</v>
      </c>
      <c r="M442" s="86" t="s">
        <v>2364</v>
      </c>
      <c r="N442" s="64"/>
      <c r="O442" s="68"/>
      <c r="P442" s="68"/>
      <c r="Q442" s="69"/>
      <c r="R442" s="67"/>
      <c r="S442" s="87"/>
    </row>
    <row r="443" s="23" customFormat="true" ht="242.25" hidden="false" customHeight="false" outlineLevel="0" collapsed="false">
      <c r="A443" s="182"/>
      <c r="B443" s="106" t="n">
        <v>3</v>
      </c>
      <c r="C443" s="106" t="s">
        <v>1223</v>
      </c>
      <c r="D443" s="106" t="s">
        <v>2381</v>
      </c>
      <c r="E443" s="62" t="s">
        <v>2382</v>
      </c>
      <c r="F443" s="106" t="s">
        <v>2383</v>
      </c>
      <c r="G443" s="106" t="s">
        <v>93</v>
      </c>
      <c r="H443" s="84" t="s">
        <v>2384</v>
      </c>
      <c r="I443" s="60" t="s">
        <v>102</v>
      </c>
      <c r="J443" s="70" t="s">
        <v>2385</v>
      </c>
      <c r="K443" s="106" t="s">
        <v>2386</v>
      </c>
      <c r="L443" s="88" t="s">
        <v>2387</v>
      </c>
      <c r="M443" s="86" t="s">
        <v>2388</v>
      </c>
      <c r="N443" s="183" t="n">
        <v>1</v>
      </c>
      <c r="O443" s="59"/>
      <c r="P443" s="65" t="s">
        <v>44</v>
      </c>
      <c r="Q443" s="57" t="s">
        <v>2389</v>
      </c>
      <c r="R443" s="67" t="s">
        <v>34</v>
      </c>
      <c r="S443" s="87"/>
    </row>
    <row r="444" s="23" customFormat="true" ht="157.5" hidden="false" customHeight="true" outlineLevel="0" collapsed="false">
      <c r="A444" s="182"/>
      <c r="B444" s="106" t="n">
        <v>4</v>
      </c>
      <c r="C444" s="106" t="s">
        <v>1223</v>
      </c>
      <c r="D444" s="106" t="s">
        <v>2381</v>
      </c>
      <c r="E444" s="62" t="s">
        <v>2390</v>
      </c>
      <c r="F444" s="106" t="s">
        <v>2391</v>
      </c>
      <c r="G444" s="106" t="s">
        <v>93</v>
      </c>
      <c r="H444" s="84" t="s">
        <v>2392</v>
      </c>
      <c r="I444" s="60" t="s">
        <v>102</v>
      </c>
      <c r="J444" s="70" t="s">
        <v>2393</v>
      </c>
      <c r="K444" s="106" t="s">
        <v>2394</v>
      </c>
      <c r="L444" s="88" t="s">
        <v>2395</v>
      </c>
      <c r="M444" s="86" t="s">
        <v>2370</v>
      </c>
      <c r="N444" s="64" t="n">
        <v>1</v>
      </c>
      <c r="O444" s="143"/>
      <c r="P444" s="65" t="s">
        <v>44</v>
      </c>
      <c r="Q444" s="57" t="s">
        <v>2396</v>
      </c>
      <c r="R444" s="67" t="s">
        <v>34</v>
      </c>
      <c r="S444" s="87"/>
    </row>
    <row r="445" s="23" customFormat="true" ht="58.5" hidden="false" customHeight="true" outlineLevel="0" collapsed="false">
      <c r="A445" s="182"/>
      <c r="B445" s="106"/>
      <c r="C445" s="106"/>
      <c r="D445" s="106"/>
      <c r="E445" s="62"/>
      <c r="F445" s="106"/>
      <c r="G445" s="106"/>
      <c r="H445" s="84"/>
      <c r="I445" s="60"/>
      <c r="J445" s="70" t="s">
        <v>2397</v>
      </c>
      <c r="K445" s="106" t="s">
        <v>2398</v>
      </c>
      <c r="L445" s="88" t="s">
        <v>2399</v>
      </c>
      <c r="M445" s="86" t="s">
        <v>2388</v>
      </c>
      <c r="N445" s="64"/>
      <c r="O445" s="143"/>
      <c r="P445" s="65"/>
      <c r="Q445" s="57" t="s">
        <v>2400</v>
      </c>
      <c r="R445" s="67"/>
      <c r="S445" s="87"/>
    </row>
    <row r="446" s="23" customFormat="true" ht="192.75" hidden="false" customHeight="true" outlineLevel="0" collapsed="false">
      <c r="A446" s="182"/>
      <c r="B446" s="106" t="n">
        <v>5</v>
      </c>
      <c r="C446" s="106" t="s">
        <v>1223</v>
      </c>
      <c r="D446" s="106" t="s">
        <v>2381</v>
      </c>
      <c r="E446" s="62" t="s">
        <v>2401</v>
      </c>
      <c r="F446" s="106" t="s">
        <v>2402</v>
      </c>
      <c r="G446" s="106" t="s">
        <v>38</v>
      </c>
      <c r="H446" s="84" t="s">
        <v>2403</v>
      </c>
      <c r="I446" s="59" t="s">
        <v>102</v>
      </c>
      <c r="J446" s="70" t="s">
        <v>2404</v>
      </c>
      <c r="K446" s="162" t="s">
        <v>2398</v>
      </c>
      <c r="L446" s="88" t="s">
        <v>2405</v>
      </c>
      <c r="M446" s="86" t="s">
        <v>2370</v>
      </c>
      <c r="N446" s="64" t="n">
        <v>1</v>
      </c>
      <c r="O446" s="59"/>
      <c r="P446" s="65" t="s">
        <v>44</v>
      </c>
      <c r="Q446" s="57" t="s">
        <v>2406</v>
      </c>
      <c r="R446" s="67" t="s">
        <v>34</v>
      </c>
      <c r="S446" s="87"/>
    </row>
    <row r="447" s="23" customFormat="true" ht="91.5" hidden="false" customHeight="true" outlineLevel="0" collapsed="false">
      <c r="A447" s="182"/>
      <c r="B447" s="106"/>
      <c r="C447" s="106"/>
      <c r="D447" s="106"/>
      <c r="E447" s="62"/>
      <c r="F447" s="106"/>
      <c r="G447" s="106"/>
      <c r="H447" s="84"/>
      <c r="I447" s="59"/>
      <c r="J447" s="70" t="s">
        <v>2407</v>
      </c>
      <c r="K447" s="162" t="s">
        <v>2398</v>
      </c>
      <c r="L447" s="88" t="s">
        <v>2408</v>
      </c>
      <c r="M447" s="86" t="s">
        <v>2370</v>
      </c>
      <c r="N447" s="64"/>
      <c r="O447" s="59"/>
      <c r="P447" s="59"/>
      <c r="Q447" s="57" t="s">
        <v>2409</v>
      </c>
      <c r="R447" s="67"/>
      <c r="S447" s="87"/>
    </row>
    <row r="448" s="23" customFormat="true" ht="137.25" hidden="false" customHeight="true" outlineLevel="0" collapsed="false">
      <c r="A448" s="182"/>
      <c r="B448" s="106" t="n">
        <v>6</v>
      </c>
      <c r="C448" s="106" t="s">
        <v>22</v>
      </c>
      <c r="D448" s="106" t="s">
        <v>2381</v>
      </c>
      <c r="E448" s="62" t="s">
        <v>2410</v>
      </c>
      <c r="F448" s="106" t="s">
        <v>2411</v>
      </c>
      <c r="G448" s="106" t="s">
        <v>93</v>
      </c>
      <c r="H448" s="84" t="s">
        <v>2412</v>
      </c>
      <c r="I448" s="59" t="s">
        <v>102</v>
      </c>
      <c r="J448" s="70" t="s">
        <v>2413</v>
      </c>
      <c r="K448" s="162" t="n">
        <v>42185</v>
      </c>
      <c r="L448" s="88" t="s">
        <v>2414</v>
      </c>
      <c r="M448" s="106" t="s">
        <v>2415</v>
      </c>
      <c r="N448" s="64" t="n">
        <v>1</v>
      </c>
      <c r="O448" s="68" t="s">
        <v>31</v>
      </c>
      <c r="P448" s="68" t="s">
        <v>32</v>
      </c>
      <c r="Q448" s="57" t="s">
        <v>2416</v>
      </c>
      <c r="R448" s="67" t="s">
        <v>34</v>
      </c>
      <c r="S448" s="87"/>
    </row>
    <row r="449" s="23" customFormat="true" ht="223.5" hidden="false" customHeight="true" outlineLevel="0" collapsed="false">
      <c r="A449" s="182"/>
      <c r="B449" s="106" t="n">
        <v>7</v>
      </c>
      <c r="C449" s="106" t="s">
        <v>57</v>
      </c>
      <c r="D449" s="106" t="s">
        <v>2381</v>
      </c>
      <c r="E449" s="62" t="s">
        <v>2417</v>
      </c>
      <c r="F449" s="86" t="s">
        <v>2418</v>
      </c>
      <c r="G449" s="106" t="s">
        <v>38</v>
      </c>
      <c r="H449" s="84" t="s">
        <v>2419</v>
      </c>
      <c r="I449" s="59" t="s">
        <v>52</v>
      </c>
      <c r="J449" s="70" t="s">
        <v>2420</v>
      </c>
      <c r="K449" s="162" t="n">
        <v>42185</v>
      </c>
      <c r="L449" s="88" t="s">
        <v>2421</v>
      </c>
      <c r="M449" s="106" t="s">
        <v>2415</v>
      </c>
      <c r="N449" s="64" t="n">
        <v>1</v>
      </c>
      <c r="O449" s="65" t="s">
        <v>43</v>
      </c>
      <c r="P449" s="65" t="s">
        <v>44</v>
      </c>
      <c r="Q449" s="57" t="s">
        <v>2422</v>
      </c>
      <c r="R449" s="67" t="s">
        <v>34</v>
      </c>
      <c r="S449" s="87"/>
    </row>
    <row r="450" s="23" customFormat="true" ht="189.75" hidden="false" customHeight="true" outlineLevel="0" collapsed="false">
      <c r="A450" s="182"/>
      <c r="B450" s="106" t="n">
        <v>8</v>
      </c>
      <c r="C450" s="106" t="s">
        <v>22</v>
      </c>
      <c r="D450" s="106" t="s">
        <v>2381</v>
      </c>
      <c r="E450" s="62" t="s">
        <v>2423</v>
      </c>
      <c r="F450" s="86" t="s">
        <v>2411</v>
      </c>
      <c r="G450" s="106" t="s">
        <v>93</v>
      </c>
      <c r="H450" s="84" t="s">
        <v>2424</v>
      </c>
      <c r="I450" s="59" t="s">
        <v>102</v>
      </c>
      <c r="J450" s="70" t="s">
        <v>2425</v>
      </c>
      <c r="K450" s="162" t="n">
        <v>42185</v>
      </c>
      <c r="L450" s="88" t="s">
        <v>2426</v>
      </c>
      <c r="M450" s="106" t="s">
        <v>2415</v>
      </c>
      <c r="N450" s="64" t="n">
        <v>1</v>
      </c>
      <c r="O450" s="65" t="s">
        <v>43</v>
      </c>
      <c r="P450" s="65" t="s">
        <v>44</v>
      </c>
      <c r="Q450" s="57" t="s">
        <v>2427</v>
      </c>
      <c r="R450" s="67" t="s">
        <v>34</v>
      </c>
      <c r="S450" s="87"/>
    </row>
    <row r="451" s="23" customFormat="true" ht="255" hidden="false" customHeight="false" outlineLevel="0" collapsed="false">
      <c r="A451" s="182"/>
      <c r="B451" s="106" t="n">
        <v>9</v>
      </c>
      <c r="C451" s="106" t="s">
        <v>1223</v>
      </c>
      <c r="D451" s="106" t="s">
        <v>2428</v>
      </c>
      <c r="E451" s="62" t="s">
        <v>2429</v>
      </c>
      <c r="F451" s="106" t="s">
        <v>2430</v>
      </c>
      <c r="G451" s="106" t="s">
        <v>93</v>
      </c>
      <c r="H451" s="84" t="s">
        <v>2431</v>
      </c>
      <c r="I451" s="59" t="s">
        <v>102</v>
      </c>
      <c r="J451" s="70" t="s">
        <v>2432</v>
      </c>
      <c r="K451" s="61" t="n">
        <v>42277</v>
      </c>
      <c r="L451" s="88" t="s">
        <v>2433</v>
      </c>
      <c r="M451" s="106" t="s">
        <v>2364</v>
      </c>
      <c r="N451" s="64" t="n">
        <v>0.75</v>
      </c>
      <c r="O451" s="59"/>
      <c r="P451" s="65" t="s">
        <v>44</v>
      </c>
      <c r="Q451" s="57" t="s">
        <v>2434</v>
      </c>
      <c r="R451" s="72" t="s">
        <v>64</v>
      </c>
      <c r="S451" s="87"/>
    </row>
    <row r="452" s="23" customFormat="true" ht="94.5" hidden="false" customHeight="true" outlineLevel="0" collapsed="false">
      <c r="A452" s="182"/>
      <c r="B452" s="106" t="n">
        <v>10</v>
      </c>
      <c r="C452" s="106" t="s">
        <v>1223</v>
      </c>
      <c r="D452" s="106" t="s">
        <v>2428</v>
      </c>
      <c r="E452" s="62" t="s">
        <v>2435</v>
      </c>
      <c r="F452" s="106" t="s">
        <v>2436</v>
      </c>
      <c r="G452" s="106" t="s">
        <v>16</v>
      </c>
      <c r="H452" s="84" t="s">
        <v>2437</v>
      </c>
      <c r="I452" s="59" t="s">
        <v>102</v>
      </c>
      <c r="J452" s="70" t="s">
        <v>2438</v>
      </c>
      <c r="K452" s="61" t="n">
        <v>42277</v>
      </c>
      <c r="L452" s="88" t="s">
        <v>2439</v>
      </c>
      <c r="M452" s="106" t="s">
        <v>2364</v>
      </c>
      <c r="N452" s="64" t="n">
        <v>1</v>
      </c>
      <c r="O452" s="59"/>
      <c r="P452" s="65" t="s">
        <v>44</v>
      </c>
      <c r="Q452" s="57" t="s">
        <v>2440</v>
      </c>
      <c r="R452" s="67" t="s">
        <v>34</v>
      </c>
      <c r="S452" s="87"/>
    </row>
    <row r="453" s="23" customFormat="true" ht="183.75" hidden="false" customHeight="true" outlineLevel="0" collapsed="false">
      <c r="A453" s="182"/>
      <c r="B453" s="106" t="n">
        <v>11</v>
      </c>
      <c r="C453" s="106" t="s">
        <v>22</v>
      </c>
      <c r="D453" s="106" t="s">
        <v>2381</v>
      </c>
      <c r="E453" s="62" t="s">
        <v>2441</v>
      </c>
      <c r="F453" s="106" t="s">
        <v>2442</v>
      </c>
      <c r="G453" s="106" t="s">
        <v>1313</v>
      </c>
      <c r="H453" s="84" t="s">
        <v>2443</v>
      </c>
      <c r="I453" s="59" t="s">
        <v>102</v>
      </c>
      <c r="J453" s="70" t="s">
        <v>2444</v>
      </c>
      <c r="K453" s="61" t="n">
        <v>42277</v>
      </c>
      <c r="L453" s="88" t="s">
        <v>2445</v>
      </c>
      <c r="M453" s="106" t="s">
        <v>2364</v>
      </c>
      <c r="N453" s="64" t="n">
        <v>1</v>
      </c>
      <c r="O453" s="68" t="s">
        <v>31</v>
      </c>
      <c r="P453" s="68" t="s">
        <v>32</v>
      </c>
      <c r="Q453" s="57" t="s">
        <v>2446</v>
      </c>
      <c r="R453" s="67" t="s">
        <v>34</v>
      </c>
      <c r="S453" s="87"/>
    </row>
    <row r="454" s="23" customFormat="true" ht="255" hidden="false" customHeight="false" outlineLevel="0" collapsed="false">
      <c r="A454" s="182"/>
      <c r="B454" s="106" t="n">
        <v>12</v>
      </c>
      <c r="C454" s="60" t="s">
        <v>1223</v>
      </c>
      <c r="D454" s="106" t="s">
        <v>2428</v>
      </c>
      <c r="E454" s="62" t="s">
        <v>2447</v>
      </c>
      <c r="F454" s="106" t="s">
        <v>2448</v>
      </c>
      <c r="G454" s="59" t="s">
        <v>93</v>
      </c>
      <c r="H454" s="84" t="s">
        <v>2449</v>
      </c>
      <c r="I454" s="59" t="s">
        <v>102</v>
      </c>
      <c r="J454" s="70" t="s">
        <v>2450</v>
      </c>
      <c r="K454" s="59" t="s">
        <v>2398</v>
      </c>
      <c r="L454" s="88" t="s">
        <v>2451</v>
      </c>
      <c r="M454" s="86" t="s">
        <v>2452</v>
      </c>
      <c r="N454" s="64" t="n">
        <v>1</v>
      </c>
      <c r="O454" s="59"/>
      <c r="P454" s="65" t="s">
        <v>44</v>
      </c>
      <c r="Q454" s="57" t="s">
        <v>2453</v>
      </c>
      <c r="R454" s="67" t="s">
        <v>34</v>
      </c>
      <c r="S454" s="87"/>
    </row>
    <row r="455" s="23" customFormat="true" ht="92.25" hidden="false" customHeight="true" outlineLevel="0" collapsed="false">
      <c r="A455" s="182"/>
      <c r="B455" s="106" t="n">
        <v>13</v>
      </c>
      <c r="C455" s="60" t="s">
        <v>22</v>
      </c>
      <c r="D455" s="106" t="s">
        <v>2381</v>
      </c>
      <c r="E455" s="62" t="s">
        <v>2454</v>
      </c>
      <c r="F455" s="60" t="s">
        <v>2455</v>
      </c>
      <c r="G455" s="60" t="s">
        <v>93</v>
      </c>
      <c r="H455" s="84" t="s">
        <v>2456</v>
      </c>
      <c r="I455" s="59" t="s">
        <v>52</v>
      </c>
      <c r="J455" s="70" t="s">
        <v>2457</v>
      </c>
      <c r="K455" s="59" t="s">
        <v>2398</v>
      </c>
      <c r="L455" s="88" t="s">
        <v>2458</v>
      </c>
      <c r="M455" s="86" t="s">
        <v>2452</v>
      </c>
      <c r="N455" s="64" t="n">
        <v>1</v>
      </c>
      <c r="O455" s="68" t="s">
        <v>31</v>
      </c>
      <c r="P455" s="68" t="s">
        <v>32</v>
      </c>
      <c r="Q455" s="57" t="s">
        <v>2459</v>
      </c>
      <c r="R455" s="67" t="s">
        <v>34</v>
      </c>
      <c r="S455" s="87"/>
    </row>
    <row r="456" s="23" customFormat="true" ht="189.75" hidden="false" customHeight="true" outlineLevel="0" collapsed="false">
      <c r="A456" s="182"/>
      <c r="B456" s="86" t="n">
        <v>14</v>
      </c>
      <c r="C456" s="93" t="s">
        <v>35</v>
      </c>
      <c r="D456" s="184" t="s">
        <v>2460</v>
      </c>
      <c r="E456" s="66" t="s">
        <v>2461</v>
      </c>
      <c r="F456" s="93" t="s">
        <v>2462</v>
      </c>
      <c r="G456" s="93" t="s">
        <v>16</v>
      </c>
      <c r="H456" s="63" t="s">
        <v>2463</v>
      </c>
      <c r="I456" s="59" t="s">
        <v>40</v>
      </c>
      <c r="J456" s="63" t="s">
        <v>2463</v>
      </c>
      <c r="K456" s="61" t="n">
        <v>42369</v>
      </c>
      <c r="L456" s="88" t="s">
        <v>2464</v>
      </c>
      <c r="M456" s="86" t="s">
        <v>2465</v>
      </c>
      <c r="N456" s="64" t="n">
        <v>1</v>
      </c>
      <c r="O456" s="65" t="s">
        <v>43</v>
      </c>
      <c r="P456" s="65" t="s">
        <v>44</v>
      </c>
      <c r="Q456" s="57" t="s">
        <v>2466</v>
      </c>
      <c r="R456" s="67" t="s">
        <v>34</v>
      </c>
      <c r="S456" s="87"/>
    </row>
    <row r="457" s="23" customFormat="true" ht="260.25" hidden="false" customHeight="true" outlineLevel="0" collapsed="false">
      <c r="A457" s="182"/>
      <c r="B457" s="86" t="n">
        <v>15</v>
      </c>
      <c r="C457" s="60" t="s">
        <v>35</v>
      </c>
      <c r="D457" s="140" t="s">
        <v>2460</v>
      </c>
      <c r="E457" s="76" t="s">
        <v>2467</v>
      </c>
      <c r="F457" s="60" t="s">
        <v>2468</v>
      </c>
      <c r="G457" s="75" t="s">
        <v>16</v>
      </c>
      <c r="H457" s="84" t="s">
        <v>2469</v>
      </c>
      <c r="I457" s="59" t="s">
        <v>40</v>
      </c>
      <c r="J457" s="84" t="s">
        <v>2469</v>
      </c>
      <c r="K457" s="61" t="n">
        <v>42369</v>
      </c>
      <c r="L457" s="88" t="s">
        <v>2470</v>
      </c>
      <c r="M457" s="86" t="s">
        <v>2465</v>
      </c>
      <c r="N457" s="64" t="n">
        <v>1</v>
      </c>
      <c r="O457" s="65" t="s">
        <v>43</v>
      </c>
      <c r="P457" s="65" t="s">
        <v>44</v>
      </c>
      <c r="Q457" s="57" t="s">
        <v>2471</v>
      </c>
      <c r="R457" s="67" t="s">
        <v>34</v>
      </c>
      <c r="S457" s="87"/>
    </row>
    <row r="458" s="23" customFormat="true" ht="165.75" hidden="false" customHeight="true" outlineLevel="0" collapsed="false">
      <c r="A458" s="182"/>
      <c r="B458" s="86" t="n">
        <v>16</v>
      </c>
      <c r="C458" s="60" t="s">
        <v>35</v>
      </c>
      <c r="D458" s="140" t="s">
        <v>2460</v>
      </c>
      <c r="E458" s="76" t="s">
        <v>2472</v>
      </c>
      <c r="F458" s="60" t="s">
        <v>2473</v>
      </c>
      <c r="G458" s="75" t="s">
        <v>16</v>
      </c>
      <c r="H458" s="84" t="s">
        <v>2474</v>
      </c>
      <c r="I458" s="59" t="s">
        <v>40</v>
      </c>
      <c r="J458" s="84" t="s">
        <v>2474</v>
      </c>
      <c r="K458" s="61" t="n">
        <v>42369</v>
      </c>
      <c r="L458" s="88" t="s">
        <v>2475</v>
      </c>
      <c r="M458" s="86" t="s">
        <v>2465</v>
      </c>
      <c r="N458" s="64" t="n">
        <v>1</v>
      </c>
      <c r="O458" s="65" t="s">
        <v>43</v>
      </c>
      <c r="P458" s="65" t="s">
        <v>44</v>
      </c>
      <c r="Q458" s="57" t="s">
        <v>2476</v>
      </c>
      <c r="R458" s="67" t="s">
        <v>34</v>
      </c>
      <c r="S458" s="87"/>
    </row>
    <row r="459" s="23" customFormat="true" ht="122.25" hidden="false" customHeight="true" outlineLevel="0" collapsed="false">
      <c r="A459" s="182"/>
      <c r="B459" s="86" t="n">
        <v>17</v>
      </c>
      <c r="C459" s="60" t="s">
        <v>35</v>
      </c>
      <c r="D459" s="140" t="s">
        <v>2460</v>
      </c>
      <c r="E459" s="76" t="s">
        <v>2477</v>
      </c>
      <c r="F459" s="60" t="s">
        <v>2478</v>
      </c>
      <c r="G459" s="75" t="s">
        <v>93</v>
      </c>
      <c r="H459" s="84" t="s">
        <v>2479</v>
      </c>
      <c r="I459" s="59" t="s">
        <v>40</v>
      </c>
      <c r="J459" s="84" t="s">
        <v>2479</v>
      </c>
      <c r="K459" s="61" t="n">
        <v>42369</v>
      </c>
      <c r="L459" s="88" t="s">
        <v>2480</v>
      </c>
      <c r="M459" s="86" t="s">
        <v>2465</v>
      </c>
      <c r="N459" s="64" t="n">
        <v>1</v>
      </c>
      <c r="O459" s="65" t="s">
        <v>43</v>
      </c>
      <c r="P459" s="65" t="s">
        <v>44</v>
      </c>
      <c r="Q459" s="57" t="s">
        <v>2481</v>
      </c>
      <c r="R459" s="67" t="s">
        <v>34</v>
      </c>
      <c r="S459" s="87"/>
    </row>
    <row r="460" s="23" customFormat="true" ht="138.75" hidden="false" customHeight="true" outlineLevel="0" collapsed="false">
      <c r="A460" s="182"/>
      <c r="B460" s="86" t="n">
        <v>18</v>
      </c>
      <c r="C460" s="60" t="s">
        <v>35</v>
      </c>
      <c r="D460" s="140" t="s">
        <v>2460</v>
      </c>
      <c r="E460" s="76" t="s">
        <v>2482</v>
      </c>
      <c r="F460" s="60" t="s">
        <v>2483</v>
      </c>
      <c r="G460" s="75" t="s">
        <v>93</v>
      </c>
      <c r="H460" s="84" t="s">
        <v>2484</v>
      </c>
      <c r="I460" s="59" t="s">
        <v>40</v>
      </c>
      <c r="J460" s="84" t="s">
        <v>2484</v>
      </c>
      <c r="K460" s="61" t="n">
        <v>42369</v>
      </c>
      <c r="L460" s="88" t="s">
        <v>2485</v>
      </c>
      <c r="M460" s="86" t="s">
        <v>2465</v>
      </c>
      <c r="N460" s="64" t="n">
        <v>1</v>
      </c>
      <c r="O460" s="65" t="s">
        <v>43</v>
      </c>
      <c r="P460" s="65" t="s">
        <v>44</v>
      </c>
      <c r="Q460" s="57" t="s">
        <v>2486</v>
      </c>
      <c r="R460" s="67" t="s">
        <v>34</v>
      </c>
      <c r="S460" s="87"/>
    </row>
    <row r="461" s="23" customFormat="true" ht="76.5" hidden="false" customHeight="false" outlineLevel="0" collapsed="false">
      <c r="A461" s="182"/>
      <c r="B461" s="86" t="n">
        <v>19</v>
      </c>
      <c r="C461" s="60" t="s">
        <v>35</v>
      </c>
      <c r="D461" s="140" t="s">
        <v>2460</v>
      </c>
      <c r="E461" s="76" t="s">
        <v>2487</v>
      </c>
      <c r="F461" s="60" t="s">
        <v>2488</v>
      </c>
      <c r="G461" s="75" t="s">
        <v>93</v>
      </c>
      <c r="H461" s="84" t="s">
        <v>2489</v>
      </c>
      <c r="I461" s="59" t="s">
        <v>40</v>
      </c>
      <c r="J461" s="84" t="s">
        <v>2489</v>
      </c>
      <c r="K461" s="61" t="n">
        <v>42369</v>
      </c>
      <c r="L461" s="57" t="s">
        <v>2490</v>
      </c>
      <c r="M461" s="86" t="s">
        <v>2465</v>
      </c>
      <c r="N461" s="161" t="n">
        <v>1</v>
      </c>
      <c r="O461" s="65" t="s">
        <v>43</v>
      </c>
      <c r="P461" s="65" t="s">
        <v>44</v>
      </c>
      <c r="Q461" s="57" t="s">
        <v>2491</v>
      </c>
      <c r="R461" s="67" t="s">
        <v>34</v>
      </c>
      <c r="S461" s="87"/>
    </row>
    <row r="462" s="23" customFormat="true" ht="51" hidden="false" customHeight="false" outlineLevel="0" collapsed="false">
      <c r="A462" s="182"/>
      <c r="B462" s="86" t="n">
        <v>20</v>
      </c>
      <c r="C462" s="60" t="s">
        <v>35</v>
      </c>
      <c r="D462" s="184" t="s">
        <v>2460</v>
      </c>
      <c r="E462" s="76" t="s">
        <v>865</v>
      </c>
      <c r="F462" s="60" t="s">
        <v>2492</v>
      </c>
      <c r="G462" s="75" t="s">
        <v>93</v>
      </c>
      <c r="H462" s="84" t="s">
        <v>2493</v>
      </c>
      <c r="I462" s="59" t="s">
        <v>40</v>
      </c>
      <c r="J462" s="84" t="s">
        <v>2493</v>
      </c>
      <c r="K462" s="61" t="n">
        <v>42369</v>
      </c>
      <c r="L462" s="57" t="s">
        <v>2494</v>
      </c>
      <c r="M462" s="86" t="s">
        <v>2465</v>
      </c>
      <c r="N462" s="64" t="n">
        <v>1</v>
      </c>
      <c r="O462" s="65" t="s">
        <v>43</v>
      </c>
      <c r="P462" s="65" t="s">
        <v>44</v>
      </c>
      <c r="Q462" s="57" t="s">
        <v>2495</v>
      </c>
      <c r="R462" s="67" t="s">
        <v>34</v>
      </c>
      <c r="S462" s="87"/>
    </row>
    <row r="463" s="23" customFormat="true" ht="95.25" hidden="false" customHeight="true" outlineLevel="0" collapsed="false">
      <c r="A463" s="182"/>
      <c r="B463" s="86" t="n">
        <v>21</v>
      </c>
      <c r="C463" s="60" t="s">
        <v>35</v>
      </c>
      <c r="D463" s="184" t="s">
        <v>2460</v>
      </c>
      <c r="E463" s="76" t="s">
        <v>2496</v>
      </c>
      <c r="F463" s="60" t="s">
        <v>2497</v>
      </c>
      <c r="G463" s="75" t="s">
        <v>93</v>
      </c>
      <c r="H463" s="84" t="s">
        <v>2498</v>
      </c>
      <c r="I463" s="59" t="s">
        <v>40</v>
      </c>
      <c r="J463" s="84" t="s">
        <v>2498</v>
      </c>
      <c r="K463" s="61" t="n">
        <v>42369</v>
      </c>
      <c r="L463" s="57" t="s">
        <v>2499</v>
      </c>
      <c r="M463" s="86" t="s">
        <v>2465</v>
      </c>
      <c r="N463" s="161" t="n">
        <v>1</v>
      </c>
      <c r="O463" s="68" t="s">
        <v>31</v>
      </c>
      <c r="P463" s="68" t="s">
        <v>32</v>
      </c>
      <c r="Q463" s="57" t="s">
        <v>2500</v>
      </c>
      <c r="R463" s="67" t="s">
        <v>34</v>
      </c>
      <c r="S463" s="87"/>
    </row>
    <row r="464" s="23" customFormat="true" ht="124.5" hidden="false" customHeight="true" outlineLevel="0" collapsed="false">
      <c r="A464" s="182"/>
      <c r="B464" s="86" t="n">
        <v>22</v>
      </c>
      <c r="C464" s="60" t="s">
        <v>35</v>
      </c>
      <c r="D464" s="184" t="s">
        <v>2460</v>
      </c>
      <c r="E464" s="76" t="s">
        <v>2501</v>
      </c>
      <c r="F464" s="60" t="s">
        <v>2502</v>
      </c>
      <c r="G464" s="75" t="s">
        <v>93</v>
      </c>
      <c r="H464" s="84" t="s">
        <v>2503</v>
      </c>
      <c r="I464" s="59" t="s">
        <v>40</v>
      </c>
      <c r="J464" s="84" t="s">
        <v>2503</v>
      </c>
      <c r="K464" s="61" t="n">
        <v>42369</v>
      </c>
      <c r="L464" s="57" t="s">
        <v>2504</v>
      </c>
      <c r="M464" s="86" t="s">
        <v>2465</v>
      </c>
      <c r="N464" s="161" t="n">
        <v>1</v>
      </c>
      <c r="O464" s="68" t="s">
        <v>31</v>
      </c>
      <c r="P464" s="68" t="s">
        <v>32</v>
      </c>
      <c r="Q464" s="57" t="s">
        <v>2505</v>
      </c>
      <c r="R464" s="67" t="s">
        <v>34</v>
      </c>
      <c r="S464" s="87"/>
    </row>
    <row r="465" customFormat="false" ht="120.75" hidden="false" customHeight="true" outlineLevel="0" collapsed="false">
      <c r="A465" s="182"/>
      <c r="B465" s="90" t="n">
        <v>23</v>
      </c>
      <c r="C465" s="60" t="s">
        <v>35</v>
      </c>
      <c r="D465" s="184" t="s">
        <v>2460</v>
      </c>
      <c r="E465" s="76" t="s">
        <v>2506</v>
      </c>
      <c r="F465" s="60" t="s">
        <v>2507</v>
      </c>
      <c r="G465" s="75" t="s">
        <v>38</v>
      </c>
      <c r="H465" s="84" t="s">
        <v>2508</v>
      </c>
      <c r="I465" s="59" t="s">
        <v>40</v>
      </c>
      <c r="J465" s="84" t="s">
        <v>2509</v>
      </c>
      <c r="K465" s="61" t="n">
        <v>42369</v>
      </c>
      <c r="L465" s="57" t="s">
        <v>2510</v>
      </c>
      <c r="M465" s="86" t="s">
        <v>2465</v>
      </c>
      <c r="N465" s="161" t="n">
        <v>1</v>
      </c>
      <c r="O465" s="68" t="s">
        <v>31</v>
      </c>
      <c r="P465" s="68" t="s">
        <v>32</v>
      </c>
      <c r="Q465" s="57" t="s">
        <v>2511</v>
      </c>
      <c r="R465" s="67" t="s">
        <v>34</v>
      </c>
      <c r="S465" s="87"/>
    </row>
    <row r="466" customFormat="false" ht="79.5" hidden="false" customHeight="true" outlineLevel="0" collapsed="false">
      <c r="A466" s="182"/>
      <c r="B466" s="90" t="n">
        <v>24</v>
      </c>
      <c r="C466" s="60" t="s">
        <v>35</v>
      </c>
      <c r="D466" s="184" t="s">
        <v>2460</v>
      </c>
      <c r="E466" s="76" t="s">
        <v>2512</v>
      </c>
      <c r="F466" s="60" t="s">
        <v>2513</v>
      </c>
      <c r="G466" s="75" t="s">
        <v>93</v>
      </c>
      <c r="H466" s="84" t="s">
        <v>2514</v>
      </c>
      <c r="I466" s="59" t="s">
        <v>40</v>
      </c>
      <c r="J466" s="84" t="s">
        <v>2515</v>
      </c>
      <c r="K466" s="61" t="n">
        <v>42369</v>
      </c>
      <c r="L466" s="57" t="s">
        <v>2516</v>
      </c>
      <c r="M466" s="86" t="s">
        <v>2465</v>
      </c>
      <c r="N466" s="161" t="n">
        <v>1</v>
      </c>
      <c r="O466" s="68" t="s">
        <v>31</v>
      </c>
      <c r="P466" s="68" t="s">
        <v>32</v>
      </c>
      <c r="Q466" s="82" t="s">
        <v>2517</v>
      </c>
      <c r="R466" s="67" t="s">
        <v>34</v>
      </c>
      <c r="S466" s="87"/>
    </row>
    <row r="467" customFormat="false" ht="64.5" hidden="false" customHeight="true" outlineLevel="0" collapsed="false">
      <c r="A467" s="182"/>
      <c r="B467" s="90" t="n">
        <v>25</v>
      </c>
      <c r="C467" s="60" t="s">
        <v>35</v>
      </c>
      <c r="D467" s="184" t="s">
        <v>2460</v>
      </c>
      <c r="E467" s="76" t="s">
        <v>2518</v>
      </c>
      <c r="F467" s="60" t="s">
        <v>2519</v>
      </c>
      <c r="G467" s="75" t="s">
        <v>93</v>
      </c>
      <c r="H467" s="84" t="s">
        <v>2520</v>
      </c>
      <c r="I467" s="59" t="s">
        <v>40</v>
      </c>
      <c r="J467" s="84" t="s">
        <v>2515</v>
      </c>
      <c r="K467" s="61" t="n">
        <v>42369</v>
      </c>
      <c r="L467" s="57" t="s">
        <v>2516</v>
      </c>
      <c r="M467" s="86" t="s">
        <v>2465</v>
      </c>
      <c r="N467" s="161" t="n">
        <v>1</v>
      </c>
      <c r="O467" s="65" t="s">
        <v>43</v>
      </c>
      <c r="P467" s="65" t="s">
        <v>44</v>
      </c>
      <c r="Q467" s="57" t="s">
        <v>2521</v>
      </c>
      <c r="R467" s="67" t="s">
        <v>34</v>
      </c>
      <c r="S467" s="87"/>
    </row>
    <row r="468" customFormat="false" ht="76.5" hidden="false" customHeight="true" outlineLevel="0" collapsed="false">
      <c r="A468" s="182"/>
      <c r="B468" s="90" t="n">
        <v>26</v>
      </c>
      <c r="C468" s="60" t="s">
        <v>35</v>
      </c>
      <c r="D468" s="184" t="s">
        <v>2460</v>
      </c>
      <c r="E468" s="76" t="s">
        <v>2522</v>
      </c>
      <c r="F468" s="60" t="s">
        <v>2523</v>
      </c>
      <c r="G468" s="75" t="s">
        <v>38</v>
      </c>
      <c r="H468" s="84" t="s">
        <v>2524</v>
      </c>
      <c r="I468" s="59" t="s">
        <v>40</v>
      </c>
      <c r="J468" s="87" t="s">
        <v>2525</v>
      </c>
      <c r="K468" s="61" t="n">
        <v>42369</v>
      </c>
      <c r="L468" s="57" t="s">
        <v>2526</v>
      </c>
      <c r="M468" s="86" t="s">
        <v>2465</v>
      </c>
      <c r="N468" s="161" t="n">
        <v>0.5</v>
      </c>
      <c r="O468" s="59"/>
      <c r="P468" s="65" t="s">
        <v>44</v>
      </c>
      <c r="Q468" s="57" t="s">
        <v>2527</v>
      </c>
      <c r="R468" s="67" t="s">
        <v>34</v>
      </c>
      <c r="S468" s="87"/>
    </row>
    <row r="469" customFormat="false" ht="76.5" hidden="false" customHeight="false" outlineLevel="0" collapsed="false">
      <c r="A469" s="182"/>
      <c r="B469" s="90" t="n">
        <v>27</v>
      </c>
      <c r="C469" s="60" t="s">
        <v>35</v>
      </c>
      <c r="D469" s="184" t="s">
        <v>2460</v>
      </c>
      <c r="E469" s="76" t="s">
        <v>2528</v>
      </c>
      <c r="F469" s="60" t="s">
        <v>2529</v>
      </c>
      <c r="G469" s="75" t="s">
        <v>93</v>
      </c>
      <c r="H469" s="84" t="s">
        <v>2530</v>
      </c>
      <c r="I469" s="59" t="s">
        <v>40</v>
      </c>
      <c r="J469" s="84" t="s">
        <v>2531</v>
      </c>
      <c r="K469" s="61" t="n">
        <v>42369</v>
      </c>
      <c r="L469" s="57" t="s">
        <v>2532</v>
      </c>
      <c r="M469" s="86" t="s">
        <v>2465</v>
      </c>
      <c r="N469" s="161" t="n">
        <v>1</v>
      </c>
      <c r="O469" s="65" t="s">
        <v>43</v>
      </c>
      <c r="P469" s="65" t="s">
        <v>44</v>
      </c>
      <c r="Q469" s="57" t="s">
        <v>2533</v>
      </c>
      <c r="R469" s="67" t="s">
        <v>34</v>
      </c>
      <c r="S469" s="87"/>
    </row>
    <row r="470" customFormat="false" ht="100.5" hidden="false" customHeight="true" outlineLevel="0" collapsed="false">
      <c r="A470" s="182"/>
      <c r="B470" s="90" t="n">
        <v>28</v>
      </c>
      <c r="C470" s="60" t="s">
        <v>35</v>
      </c>
      <c r="D470" s="184" t="s">
        <v>2460</v>
      </c>
      <c r="E470" s="76" t="s">
        <v>2534</v>
      </c>
      <c r="F470" s="60" t="s">
        <v>2535</v>
      </c>
      <c r="G470" s="75" t="s">
        <v>73</v>
      </c>
      <c r="H470" s="84" t="s">
        <v>2536</v>
      </c>
      <c r="I470" s="59" t="s">
        <v>40</v>
      </c>
      <c r="J470" s="84" t="s">
        <v>2537</v>
      </c>
      <c r="K470" s="61" t="n">
        <v>42369</v>
      </c>
      <c r="L470" s="57" t="s">
        <v>2538</v>
      </c>
      <c r="M470" s="86" t="s">
        <v>2465</v>
      </c>
      <c r="N470" s="161" t="n">
        <v>1</v>
      </c>
      <c r="O470" s="68" t="s">
        <v>31</v>
      </c>
      <c r="P470" s="68" t="s">
        <v>32</v>
      </c>
      <c r="Q470" s="57" t="s">
        <v>2539</v>
      </c>
      <c r="R470" s="67" t="s">
        <v>34</v>
      </c>
      <c r="S470" s="87"/>
    </row>
    <row r="471" customFormat="false" ht="114.75" hidden="false" customHeight="false" outlineLevel="0" collapsed="false">
      <c r="A471" s="185" t="s">
        <v>2540</v>
      </c>
      <c r="B471" s="59" t="n">
        <v>1</v>
      </c>
      <c r="C471" s="60" t="s">
        <v>90</v>
      </c>
      <c r="D471" s="61" t="n">
        <v>41942</v>
      </c>
      <c r="E471" s="84" t="s">
        <v>2541</v>
      </c>
      <c r="F471" s="106" t="s">
        <v>2542</v>
      </c>
      <c r="G471" s="59" t="s">
        <v>1313</v>
      </c>
      <c r="H471" s="84" t="s">
        <v>2543</v>
      </c>
      <c r="I471" s="59" t="s">
        <v>102</v>
      </c>
      <c r="J471" s="84" t="s">
        <v>2544</v>
      </c>
      <c r="K471" s="61" t="n">
        <v>42185</v>
      </c>
      <c r="L471" s="108" t="s">
        <v>2545</v>
      </c>
      <c r="M471" s="106" t="s">
        <v>2546</v>
      </c>
      <c r="N471" s="64" t="n">
        <v>1</v>
      </c>
      <c r="O471" s="68" t="s">
        <v>31</v>
      </c>
      <c r="P471" s="68" t="s">
        <v>32</v>
      </c>
      <c r="Q471" s="82" t="s">
        <v>2547</v>
      </c>
      <c r="R471" s="67" t="s">
        <v>34</v>
      </c>
      <c r="S471" s="66"/>
    </row>
    <row r="472" customFormat="false" ht="153.75" hidden="false" customHeight="true" outlineLevel="0" collapsed="false">
      <c r="A472" s="185"/>
      <c r="B472" s="59" t="n">
        <v>2</v>
      </c>
      <c r="C472" s="60" t="s">
        <v>90</v>
      </c>
      <c r="D472" s="61" t="n">
        <v>41942</v>
      </c>
      <c r="E472" s="84" t="s">
        <v>2548</v>
      </c>
      <c r="F472" s="106" t="s">
        <v>2549</v>
      </c>
      <c r="G472" s="59" t="s">
        <v>116</v>
      </c>
      <c r="H472" s="84" t="s">
        <v>2550</v>
      </c>
      <c r="I472" s="59" t="s">
        <v>102</v>
      </c>
      <c r="J472" s="84" t="s">
        <v>2551</v>
      </c>
      <c r="K472" s="59" t="s">
        <v>2552</v>
      </c>
      <c r="L472" s="57" t="s">
        <v>2553</v>
      </c>
      <c r="M472" s="60" t="s">
        <v>2554</v>
      </c>
      <c r="N472" s="64" t="n">
        <v>1</v>
      </c>
      <c r="O472" s="68" t="s">
        <v>31</v>
      </c>
      <c r="P472" s="68" t="s">
        <v>32</v>
      </c>
      <c r="Q472" s="69" t="s">
        <v>2555</v>
      </c>
      <c r="R472" s="67" t="s">
        <v>34</v>
      </c>
      <c r="S472" s="115" t="s">
        <v>2556</v>
      </c>
    </row>
    <row r="473" customFormat="false" ht="125.25" hidden="false" customHeight="true" outlineLevel="0" collapsed="false">
      <c r="A473" s="185"/>
      <c r="B473" s="59" t="n">
        <v>3</v>
      </c>
      <c r="C473" s="60" t="s">
        <v>90</v>
      </c>
      <c r="D473" s="61" t="n">
        <v>41942</v>
      </c>
      <c r="E473" s="84" t="s">
        <v>2557</v>
      </c>
      <c r="F473" s="106" t="s">
        <v>2558</v>
      </c>
      <c r="G473" s="59" t="s">
        <v>100</v>
      </c>
      <c r="H473" s="84" t="s">
        <v>2559</v>
      </c>
      <c r="I473" s="59" t="s">
        <v>102</v>
      </c>
      <c r="J473" s="84" t="s">
        <v>2560</v>
      </c>
      <c r="K473" s="59" t="s">
        <v>2561</v>
      </c>
      <c r="L473" s="57" t="s">
        <v>2562</v>
      </c>
      <c r="M473" s="60" t="s">
        <v>2563</v>
      </c>
      <c r="N473" s="64" t="n">
        <v>1</v>
      </c>
      <c r="O473" s="68" t="s">
        <v>31</v>
      </c>
      <c r="P473" s="68" t="s">
        <v>32</v>
      </c>
      <c r="Q473" s="82" t="s">
        <v>2564</v>
      </c>
      <c r="R473" s="67" t="s">
        <v>34</v>
      </c>
      <c r="S473" s="83"/>
    </row>
    <row r="474" customFormat="false" ht="126" hidden="false" customHeight="true" outlineLevel="0" collapsed="false">
      <c r="A474" s="185"/>
      <c r="B474" s="59" t="n">
        <v>4</v>
      </c>
      <c r="C474" s="60" t="s">
        <v>90</v>
      </c>
      <c r="D474" s="61" t="n">
        <v>41942</v>
      </c>
      <c r="E474" s="84" t="s">
        <v>2565</v>
      </c>
      <c r="F474" s="106" t="s">
        <v>2566</v>
      </c>
      <c r="G474" s="59" t="s">
        <v>116</v>
      </c>
      <c r="H474" s="84" t="s">
        <v>2567</v>
      </c>
      <c r="I474" s="59" t="s">
        <v>40</v>
      </c>
      <c r="J474" s="84" t="s">
        <v>2568</v>
      </c>
      <c r="K474" s="59" t="s">
        <v>2552</v>
      </c>
      <c r="L474" s="57" t="s">
        <v>2569</v>
      </c>
      <c r="M474" s="60" t="s">
        <v>2570</v>
      </c>
      <c r="N474" s="64" t="n">
        <v>1</v>
      </c>
      <c r="O474" s="68" t="s">
        <v>31</v>
      </c>
      <c r="P474" s="68" t="s">
        <v>32</v>
      </c>
      <c r="Q474" s="57" t="s">
        <v>2571</v>
      </c>
      <c r="R474" s="67" t="s">
        <v>34</v>
      </c>
      <c r="S474" s="87"/>
    </row>
    <row r="475" customFormat="false" ht="155.25" hidden="false" customHeight="true" outlineLevel="0" collapsed="false">
      <c r="A475" s="185"/>
      <c r="B475" s="59" t="n">
        <v>5</v>
      </c>
      <c r="C475" s="60" t="s">
        <v>90</v>
      </c>
      <c r="D475" s="61" t="n">
        <v>41942</v>
      </c>
      <c r="E475" s="84" t="s">
        <v>2572</v>
      </c>
      <c r="F475" s="106" t="s">
        <v>2573</v>
      </c>
      <c r="G475" s="59" t="s">
        <v>116</v>
      </c>
      <c r="H475" s="84" t="s">
        <v>2574</v>
      </c>
      <c r="I475" s="59" t="s">
        <v>40</v>
      </c>
      <c r="J475" s="84" t="s">
        <v>2575</v>
      </c>
      <c r="K475" s="59" t="s">
        <v>2552</v>
      </c>
      <c r="L475" s="57" t="s">
        <v>2576</v>
      </c>
      <c r="M475" s="60" t="s">
        <v>2577</v>
      </c>
      <c r="N475" s="64" t="n">
        <v>1</v>
      </c>
      <c r="O475" s="68" t="s">
        <v>31</v>
      </c>
      <c r="P475" s="68" t="s">
        <v>32</v>
      </c>
      <c r="Q475" s="82" t="s">
        <v>2578</v>
      </c>
      <c r="R475" s="67" t="s">
        <v>34</v>
      </c>
      <c r="S475" s="87"/>
    </row>
    <row r="476" customFormat="false" ht="149.25" hidden="false" customHeight="true" outlineLevel="0" collapsed="false">
      <c r="A476" s="185"/>
      <c r="B476" s="59" t="n">
        <v>6</v>
      </c>
      <c r="C476" s="60" t="s">
        <v>22</v>
      </c>
      <c r="D476" s="59" t="s">
        <v>2579</v>
      </c>
      <c r="E476" s="84" t="s">
        <v>2580</v>
      </c>
      <c r="F476" s="106" t="s">
        <v>2581</v>
      </c>
      <c r="G476" s="59" t="s">
        <v>93</v>
      </c>
      <c r="H476" s="84" t="s">
        <v>2582</v>
      </c>
      <c r="I476" s="59" t="s">
        <v>102</v>
      </c>
      <c r="J476" s="84" t="s">
        <v>2583</v>
      </c>
      <c r="K476" s="59" t="s">
        <v>2552</v>
      </c>
      <c r="L476" s="57" t="s">
        <v>2584</v>
      </c>
      <c r="M476" s="60" t="s">
        <v>2585</v>
      </c>
      <c r="N476" s="64" t="n">
        <v>1</v>
      </c>
      <c r="O476" s="68" t="s">
        <v>31</v>
      </c>
      <c r="P476" s="68" t="s">
        <v>32</v>
      </c>
      <c r="Q476" s="57" t="s">
        <v>2586</v>
      </c>
      <c r="R476" s="67" t="s">
        <v>34</v>
      </c>
      <c r="S476" s="87"/>
    </row>
    <row r="477" customFormat="false" ht="202.5" hidden="false" customHeight="true" outlineLevel="0" collapsed="false">
      <c r="A477" s="185"/>
      <c r="B477" s="59" t="n">
        <v>7</v>
      </c>
      <c r="C477" s="60" t="s">
        <v>90</v>
      </c>
      <c r="D477" s="59" t="s">
        <v>2587</v>
      </c>
      <c r="E477" s="84" t="s">
        <v>2588</v>
      </c>
      <c r="F477" s="106" t="s">
        <v>2589</v>
      </c>
      <c r="G477" s="59" t="s">
        <v>93</v>
      </c>
      <c r="H477" s="84" t="s">
        <v>2590</v>
      </c>
      <c r="I477" s="59" t="s">
        <v>102</v>
      </c>
      <c r="J477" s="84" t="s">
        <v>2591</v>
      </c>
      <c r="K477" s="59" t="s">
        <v>2552</v>
      </c>
      <c r="L477" s="57" t="s">
        <v>2592</v>
      </c>
      <c r="M477" s="60" t="s">
        <v>2593</v>
      </c>
      <c r="N477" s="64" t="n">
        <v>1</v>
      </c>
      <c r="O477" s="65" t="s">
        <v>43</v>
      </c>
      <c r="P477" s="65" t="s">
        <v>44</v>
      </c>
      <c r="Q477" s="57" t="s">
        <v>2594</v>
      </c>
      <c r="R477" s="67" t="s">
        <v>34</v>
      </c>
      <c r="S477" s="87"/>
    </row>
    <row r="478" customFormat="false" ht="96.75" hidden="false" customHeight="true" outlineLevel="0" collapsed="false">
      <c r="A478" s="185"/>
      <c r="B478" s="59" t="n">
        <v>8</v>
      </c>
      <c r="C478" s="60" t="s">
        <v>90</v>
      </c>
      <c r="D478" s="59" t="s">
        <v>2587</v>
      </c>
      <c r="E478" s="84" t="s">
        <v>2595</v>
      </c>
      <c r="F478" s="106" t="s">
        <v>2596</v>
      </c>
      <c r="G478" s="59" t="s">
        <v>116</v>
      </c>
      <c r="H478" s="84" t="s">
        <v>2597</v>
      </c>
      <c r="I478" s="59" t="s">
        <v>102</v>
      </c>
      <c r="J478" s="84" t="s">
        <v>2598</v>
      </c>
      <c r="K478" s="59" t="s">
        <v>2552</v>
      </c>
      <c r="L478" s="57" t="s">
        <v>2599</v>
      </c>
      <c r="M478" s="60" t="s">
        <v>2600</v>
      </c>
      <c r="N478" s="64" t="n">
        <v>1</v>
      </c>
      <c r="O478" s="65" t="s">
        <v>43</v>
      </c>
      <c r="P478" s="65" t="s">
        <v>44</v>
      </c>
      <c r="Q478" s="57" t="s">
        <v>2601</v>
      </c>
      <c r="R478" s="67" t="s">
        <v>34</v>
      </c>
      <c r="S478" s="87"/>
    </row>
    <row r="479" customFormat="false" ht="76.5" hidden="false" customHeight="false" outlineLevel="0" collapsed="false">
      <c r="A479" s="185"/>
      <c r="B479" s="59" t="n">
        <v>9</v>
      </c>
      <c r="C479" s="60" t="s">
        <v>90</v>
      </c>
      <c r="D479" s="59" t="s">
        <v>2587</v>
      </c>
      <c r="E479" s="84" t="s">
        <v>2602</v>
      </c>
      <c r="F479" s="106" t="s">
        <v>2603</v>
      </c>
      <c r="G479" s="59" t="s">
        <v>116</v>
      </c>
      <c r="H479" s="84" t="s">
        <v>2604</v>
      </c>
      <c r="I479" s="59" t="s">
        <v>102</v>
      </c>
      <c r="J479" s="84" t="s">
        <v>2605</v>
      </c>
      <c r="K479" s="59" t="s">
        <v>2561</v>
      </c>
      <c r="L479" s="57" t="s">
        <v>2606</v>
      </c>
      <c r="M479" s="60" t="s">
        <v>2607</v>
      </c>
      <c r="N479" s="64" t="n">
        <v>1</v>
      </c>
      <c r="O479" s="65" t="s">
        <v>43</v>
      </c>
      <c r="P479" s="65" t="s">
        <v>44</v>
      </c>
      <c r="Q479" s="57" t="s">
        <v>2608</v>
      </c>
      <c r="R479" s="67" t="s">
        <v>34</v>
      </c>
      <c r="S479" s="87"/>
    </row>
    <row r="480" customFormat="false" ht="102" hidden="false" customHeight="false" outlineLevel="0" collapsed="false">
      <c r="A480" s="185"/>
      <c r="B480" s="59" t="n">
        <v>10</v>
      </c>
      <c r="C480" s="60" t="s">
        <v>90</v>
      </c>
      <c r="D480" s="59" t="s">
        <v>2587</v>
      </c>
      <c r="E480" s="84" t="s">
        <v>2609</v>
      </c>
      <c r="F480" s="106" t="s">
        <v>2610</v>
      </c>
      <c r="G480" s="59" t="s">
        <v>100</v>
      </c>
      <c r="H480" s="84" t="s">
        <v>2611</v>
      </c>
      <c r="I480" s="59" t="s">
        <v>102</v>
      </c>
      <c r="J480" s="84" t="s">
        <v>2612</v>
      </c>
      <c r="K480" s="59" t="s">
        <v>2552</v>
      </c>
      <c r="L480" s="57" t="s">
        <v>2613</v>
      </c>
      <c r="M480" s="60" t="s">
        <v>2614</v>
      </c>
      <c r="N480" s="64" t="n">
        <v>1</v>
      </c>
      <c r="O480" s="68" t="s">
        <v>31</v>
      </c>
      <c r="P480" s="68" t="s">
        <v>32</v>
      </c>
      <c r="Q480" s="57" t="s">
        <v>2615</v>
      </c>
      <c r="R480" s="67" t="s">
        <v>34</v>
      </c>
      <c r="S480" s="87"/>
    </row>
    <row r="481" customFormat="false" ht="81.75" hidden="false" customHeight="true" outlineLevel="0" collapsed="false">
      <c r="A481" s="185"/>
      <c r="B481" s="75" t="n">
        <v>11</v>
      </c>
      <c r="C481" s="60" t="s">
        <v>262</v>
      </c>
      <c r="D481" s="60" t="s">
        <v>369</v>
      </c>
      <c r="E481" s="62" t="s">
        <v>2616</v>
      </c>
      <c r="F481" s="60" t="s">
        <v>2617</v>
      </c>
      <c r="G481" s="59" t="s">
        <v>116</v>
      </c>
      <c r="H481" s="62" t="s">
        <v>2618</v>
      </c>
      <c r="I481" s="59" t="s">
        <v>102</v>
      </c>
      <c r="J481" s="62" t="s">
        <v>2619</v>
      </c>
      <c r="K481" s="60" t="s">
        <v>374</v>
      </c>
      <c r="L481" s="57" t="s">
        <v>2620</v>
      </c>
      <c r="M481" s="60" t="s">
        <v>2621</v>
      </c>
      <c r="N481" s="64" t="n">
        <v>1</v>
      </c>
      <c r="O481" s="68" t="s">
        <v>31</v>
      </c>
      <c r="P481" s="68" t="s">
        <v>32</v>
      </c>
      <c r="Q481" s="57" t="s">
        <v>2622</v>
      </c>
      <c r="R481" s="67" t="s">
        <v>34</v>
      </c>
      <c r="S481" s="87"/>
    </row>
    <row r="482" customFormat="false" ht="90.75" hidden="false" customHeight="true" outlineLevel="0" collapsed="false">
      <c r="A482" s="185"/>
      <c r="B482" s="75" t="n">
        <v>12</v>
      </c>
      <c r="C482" s="60" t="s">
        <v>262</v>
      </c>
      <c r="D482" s="60" t="s">
        <v>369</v>
      </c>
      <c r="E482" s="62" t="s">
        <v>2623</v>
      </c>
      <c r="F482" s="60" t="s">
        <v>2624</v>
      </c>
      <c r="G482" s="59" t="s">
        <v>116</v>
      </c>
      <c r="H482" s="62" t="s">
        <v>2625</v>
      </c>
      <c r="I482" s="59" t="s">
        <v>102</v>
      </c>
      <c r="J482" s="62" t="s">
        <v>2626</v>
      </c>
      <c r="K482" s="61" t="n">
        <v>42277</v>
      </c>
      <c r="L482" s="57" t="s">
        <v>2627</v>
      </c>
      <c r="M482" s="60" t="s">
        <v>2621</v>
      </c>
      <c r="N482" s="64" t="n">
        <v>1</v>
      </c>
      <c r="O482" s="68" t="s">
        <v>31</v>
      </c>
      <c r="P482" s="68" t="s">
        <v>32</v>
      </c>
      <c r="Q482" s="57" t="s">
        <v>2628</v>
      </c>
      <c r="R482" s="67" t="s">
        <v>34</v>
      </c>
      <c r="S482" s="87"/>
    </row>
    <row r="483" customFormat="false" ht="102" hidden="false" customHeight="true" outlineLevel="0" collapsed="false">
      <c r="A483" s="185"/>
      <c r="B483" s="75" t="n">
        <v>13</v>
      </c>
      <c r="C483" s="60" t="s">
        <v>262</v>
      </c>
      <c r="D483" s="60" t="s">
        <v>369</v>
      </c>
      <c r="E483" s="62" t="s">
        <v>2629</v>
      </c>
      <c r="F483" s="60" t="s">
        <v>2630</v>
      </c>
      <c r="G483" s="59" t="s">
        <v>100</v>
      </c>
      <c r="H483" s="62" t="s">
        <v>2631</v>
      </c>
      <c r="I483" s="59" t="s">
        <v>52</v>
      </c>
      <c r="J483" s="62" t="s">
        <v>2632</v>
      </c>
      <c r="K483" s="59" t="s">
        <v>2633</v>
      </c>
      <c r="L483" s="57" t="s">
        <v>2634</v>
      </c>
      <c r="M483" s="60" t="s">
        <v>2635</v>
      </c>
      <c r="N483" s="64" t="n">
        <v>1</v>
      </c>
      <c r="O483" s="68" t="s">
        <v>31</v>
      </c>
      <c r="P483" s="68" t="s">
        <v>32</v>
      </c>
      <c r="Q483" s="57" t="s">
        <v>2636</v>
      </c>
      <c r="R483" s="67" t="s">
        <v>34</v>
      </c>
      <c r="S483" s="87"/>
    </row>
    <row r="484" customFormat="false" ht="61.5" hidden="false" customHeight="true" outlineLevel="0" collapsed="false">
      <c r="A484" s="185"/>
      <c r="B484" s="75" t="n">
        <v>14</v>
      </c>
      <c r="C484" s="60" t="s">
        <v>262</v>
      </c>
      <c r="D484" s="60" t="s">
        <v>369</v>
      </c>
      <c r="E484" s="62" t="s">
        <v>2637</v>
      </c>
      <c r="F484" s="60" t="s">
        <v>2638</v>
      </c>
      <c r="G484" s="59" t="s">
        <v>93</v>
      </c>
      <c r="H484" s="62" t="s">
        <v>2639</v>
      </c>
      <c r="I484" s="59" t="s">
        <v>52</v>
      </c>
      <c r="J484" s="62" t="s">
        <v>2640</v>
      </c>
      <c r="K484" s="59" t="s">
        <v>374</v>
      </c>
      <c r="L484" s="57" t="s">
        <v>2641</v>
      </c>
      <c r="M484" s="60" t="s">
        <v>2642</v>
      </c>
      <c r="N484" s="64" t="n">
        <v>1</v>
      </c>
      <c r="O484" s="68" t="s">
        <v>31</v>
      </c>
      <c r="P484" s="68" t="s">
        <v>32</v>
      </c>
      <c r="Q484" s="57" t="s">
        <v>2643</v>
      </c>
      <c r="R484" s="67" t="s">
        <v>34</v>
      </c>
      <c r="S484" s="87"/>
    </row>
    <row r="485" customFormat="false" ht="89.25" hidden="false" customHeight="false" outlineLevel="0" collapsed="false">
      <c r="A485" s="185"/>
      <c r="B485" s="75" t="n">
        <v>15</v>
      </c>
      <c r="C485" s="60" t="s">
        <v>262</v>
      </c>
      <c r="D485" s="60" t="s">
        <v>369</v>
      </c>
      <c r="E485" s="62" t="s">
        <v>2644</v>
      </c>
      <c r="F485" s="60" t="s">
        <v>2645</v>
      </c>
      <c r="G485" s="59" t="s">
        <v>116</v>
      </c>
      <c r="H485" s="62" t="s">
        <v>2646</v>
      </c>
      <c r="I485" s="59" t="s">
        <v>543</v>
      </c>
      <c r="J485" s="62" t="s">
        <v>2647</v>
      </c>
      <c r="K485" s="61" t="n">
        <v>42308</v>
      </c>
      <c r="L485" s="82" t="s">
        <v>2648</v>
      </c>
      <c r="M485" s="93" t="s">
        <v>2649</v>
      </c>
      <c r="N485" s="64" t="n">
        <v>1</v>
      </c>
      <c r="O485" s="68" t="s">
        <v>31</v>
      </c>
      <c r="P485" s="68" t="s">
        <v>32</v>
      </c>
      <c r="Q485" s="89"/>
      <c r="R485" s="67" t="s">
        <v>34</v>
      </c>
      <c r="S485" s="87"/>
    </row>
    <row r="486" customFormat="false" ht="56.25" hidden="false" customHeight="true" outlineLevel="0" collapsed="false">
      <c r="A486" s="185"/>
      <c r="B486" s="75" t="n">
        <v>16</v>
      </c>
      <c r="C486" s="60" t="s">
        <v>262</v>
      </c>
      <c r="D486" s="60" t="s">
        <v>369</v>
      </c>
      <c r="E486" s="62" t="s">
        <v>2650</v>
      </c>
      <c r="F486" s="60" t="s">
        <v>2651</v>
      </c>
      <c r="G486" s="59" t="s">
        <v>116</v>
      </c>
      <c r="H486" s="87" t="s">
        <v>2652</v>
      </c>
      <c r="I486" s="59" t="s">
        <v>102</v>
      </c>
      <c r="J486" s="87" t="s">
        <v>2653</v>
      </c>
      <c r="K486" s="60" t="s">
        <v>374</v>
      </c>
      <c r="L486" s="82" t="s">
        <v>2654</v>
      </c>
      <c r="M486" s="60" t="s">
        <v>2655</v>
      </c>
      <c r="N486" s="64" t="n">
        <v>1</v>
      </c>
      <c r="O486" s="65" t="s">
        <v>43</v>
      </c>
      <c r="P486" s="65" t="s">
        <v>44</v>
      </c>
      <c r="Q486" s="57" t="s">
        <v>2656</v>
      </c>
      <c r="R486" s="67" t="s">
        <v>34</v>
      </c>
      <c r="S486" s="87"/>
    </row>
    <row r="487" customFormat="false" ht="63" hidden="false" customHeight="true" outlineLevel="0" collapsed="false">
      <c r="A487" s="185"/>
      <c r="B487" s="75" t="n">
        <v>17</v>
      </c>
      <c r="C487" s="60" t="s">
        <v>262</v>
      </c>
      <c r="D487" s="60" t="s">
        <v>369</v>
      </c>
      <c r="E487" s="62" t="s">
        <v>2657</v>
      </c>
      <c r="F487" s="60" t="s">
        <v>2658</v>
      </c>
      <c r="G487" s="59" t="s">
        <v>1313</v>
      </c>
      <c r="H487" s="62" t="s">
        <v>2659</v>
      </c>
      <c r="I487" s="59" t="s">
        <v>102</v>
      </c>
      <c r="J487" s="62" t="s">
        <v>2659</v>
      </c>
      <c r="K487" s="60" t="s">
        <v>374</v>
      </c>
      <c r="L487" s="82" t="s">
        <v>2660</v>
      </c>
      <c r="M487" s="93" t="s">
        <v>2661</v>
      </c>
      <c r="N487" s="64" t="n">
        <v>1</v>
      </c>
      <c r="O487" s="68" t="s">
        <v>31</v>
      </c>
      <c r="P487" s="68" t="s">
        <v>32</v>
      </c>
      <c r="Q487" s="57" t="s">
        <v>2662</v>
      </c>
      <c r="R487" s="67" t="s">
        <v>34</v>
      </c>
      <c r="S487" s="87"/>
    </row>
    <row r="488" customFormat="false" ht="56.25" hidden="false" customHeight="true" outlineLevel="0" collapsed="false">
      <c r="A488" s="185"/>
      <c r="B488" s="75" t="n">
        <v>18</v>
      </c>
      <c r="C488" s="60" t="s">
        <v>262</v>
      </c>
      <c r="D488" s="60" t="s">
        <v>369</v>
      </c>
      <c r="E488" s="62" t="s">
        <v>2663</v>
      </c>
      <c r="F488" s="60" t="s">
        <v>2664</v>
      </c>
      <c r="G488" s="59" t="s">
        <v>116</v>
      </c>
      <c r="H488" s="62" t="s">
        <v>2665</v>
      </c>
      <c r="I488" s="59" t="s">
        <v>102</v>
      </c>
      <c r="J488" s="62" t="s">
        <v>2666</v>
      </c>
      <c r="K488" s="60" t="s">
        <v>2667</v>
      </c>
      <c r="L488" s="82" t="s">
        <v>2668</v>
      </c>
      <c r="M488" s="60" t="s">
        <v>2669</v>
      </c>
      <c r="N488" s="64" t="n">
        <v>0.2</v>
      </c>
      <c r="O488" s="59"/>
      <c r="P488" s="65" t="s">
        <v>44</v>
      </c>
      <c r="Q488" s="89"/>
      <c r="R488" s="72" t="s">
        <v>64</v>
      </c>
      <c r="S488" s="87"/>
    </row>
    <row r="489" customFormat="false" ht="102" hidden="false" customHeight="true" outlineLevel="0" collapsed="false">
      <c r="A489" s="185"/>
      <c r="B489" s="75"/>
      <c r="C489" s="60"/>
      <c r="D489" s="60"/>
      <c r="E489" s="62" t="s">
        <v>2670</v>
      </c>
      <c r="F489" s="60" t="s">
        <v>2671</v>
      </c>
      <c r="G489" s="59"/>
      <c r="H489" s="62"/>
      <c r="I489" s="59"/>
      <c r="J489" s="62"/>
      <c r="K489" s="60"/>
      <c r="L489" s="82"/>
      <c r="M489" s="60"/>
      <c r="N489" s="64"/>
      <c r="O489" s="59"/>
      <c r="P489" s="59"/>
      <c r="Q489" s="186"/>
      <c r="R489" s="72"/>
      <c r="S489" s="116"/>
    </row>
    <row r="490" customFormat="false" ht="118.5" hidden="false" customHeight="true" outlineLevel="0" collapsed="false">
      <c r="A490" s="185"/>
      <c r="B490" s="75" t="n">
        <v>19</v>
      </c>
      <c r="C490" s="60" t="s">
        <v>262</v>
      </c>
      <c r="D490" s="60" t="s">
        <v>369</v>
      </c>
      <c r="E490" s="62" t="s">
        <v>2672</v>
      </c>
      <c r="F490" s="60" t="s">
        <v>2673</v>
      </c>
      <c r="G490" s="59" t="s">
        <v>116</v>
      </c>
      <c r="H490" s="62" t="s">
        <v>2674</v>
      </c>
      <c r="I490" s="59" t="s">
        <v>102</v>
      </c>
      <c r="J490" s="62" t="s">
        <v>2675</v>
      </c>
      <c r="K490" s="93" t="s">
        <v>2676</v>
      </c>
      <c r="L490" s="82" t="s">
        <v>2677</v>
      </c>
      <c r="M490" s="93" t="s">
        <v>2661</v>
      </c>
      <c r="N490" s="64" t="n">
        <v>1</v>
      </c>
      <c r="O490" s="68" t="s">
        <v>31</v>
      </c>
      <c r="P490" s="68" t="s">
        <v>32</v>
      </c>
      <c r="Q490" s="57" t="s">
        <v>2678</v>
      </c>
      <c r="R490" s="67" t="s">
        <v>34</v>
      </c>
      <c r="S490" s="87"/>
    </row>
    <row r="491" customFormat="false" ht="72.75" hidden="false" customHeight="true" outlineLevel="0" collapsed="false">
      <c r="A491" s="185"/>
      <c r="B491" s="75" t="n">
        <v>20</v>
      </c>
      <c r="C491" s="60" t="s">
        <v>262</v>
      </c>
      <c r="D491" s="60" t="s">
        <v>369</v>
      </c>
      <c r="E491" s="62" t="s">
        <v>2679</v>
      </c>
      <c r="F491" s="60" t="s">
        <v>2673</v>
      </c>
      <c r="G491" s="59" t="s">
        <v>116</v>
      </c>
      <c r="H491" s="62" t="s">
        <v>2680</v>
      </c>
      <c r="I491" s="59" t="s">
        <v>102</v>
      </c>
      <c r="J491" s="62" t="s">
        <v>2681</v>
      </c>
      <c r="K491" s="61" t="n">
        <v>42308</v>
      </c>
      <c r="L491" s="82" t="s">
        <v>2682</v>
      </c>
      <c r="M491" s="60" t="s">
        <v>2683</v>
      </c>
      <c r="N491" s="64" t="n">
        <v>1</v>
      </c>
      <c r="O491" s="68" t="s">
        <v>31</v>
      </c>
      <c r="P491" s="68" t="s">
        <v>32</v>
      </c>
      <c r="Q491" s="57" t="s">
        <v>2684</v>
      </c>
      <c r="R491" s="67" t="s">
        <v>34</v>
      </c>
      <c r="S491" s="87"/>
    </row>
    <row r="492" customFormat="false" ht="72" hidden="false" customHeight="true" outlineLevel="0" collapsed="false">
      <c r="A492" s="185"/>
      <c r="B492" s="75"/>
      <c r="C492" s="60"/>
      <c r="D492" s="60"/>
      <c r="E492" s="62" t="s">
        <v>2685</v>
      </c>
      <c r="F492" s="60"/>
      <c r="G492" s="59"/>
      <c r="H492" s="62"/>
      <c r="I492" s="59"/>
      <c r="J492" s="62"/>
      <c r="K492" s="61"/>
      <c r="L492" s="82"/>
      <c r="M492" s="60"/>
      <c r="N492" s="64"/>
      <c r="O492" s="68"/>
      <c r="P492" s="68"/>
      <c r="Q492" s="57"/>
      <c r="R492" s="67"/>
      <c r="S492" s="116"/>
    </row>
    <row r="493" customFormat="false" ht="61.5" hidden="false" customHeight="true" outlineLevel="0" collapsed="false">
      <c r="A493" s="185"/>
      <c r="B493" s="75" t="n">
        <v>21</v>
      </c>
      <c r="C493" s="60" t="s">
        <v>262</v>
      </c>
      <c r="D493" s="60" t="s">
        <v>369</v>
      </c>
      <c r="E493" s="62" t="s">
        <v>2686</v>
      </c>
      <c r="F493" s="60" t="s">
        <v>2673</v>
      </c>
      <c r="G493" s="59" t="s">
        <v>116</v>
      </c>
      <c r="H493" s="62" t="s">
        <v>2687</v>
      </c>
      <c r="I493" s="59" t="s">
        <v>102</v>
      </c>
      <c r="J493" s="62" t="s">
        <v>2688</v>
      </c>
      <c r="K493" s="60" t="s">
        <v>374</v>
      </c>
      <c r="L493" s="82" t="s">
        <v>2689</v>
      </c>
      <c r="M493" s="93" t="s">
        <v>2661</v>
      </c>
      <c r="N493" s="64" t="n">
        <v>1</v>
      </c>
      <c r="O493" s="68" t="s">
        <v>31</v>
      </c>
      <c r="P493" s="68" t="s">
        <v>32</v>
      </c>
      <c r="Q493" s="57" t="s">
        <v>2690</v>
      </c>
      <c r="R493" s="67" t="s">
        <v>34</v>
      </c>
      <c r="S493" s="87"/>
    </row>
    <row r="494" customFormat="false" ht="108" hidden="false" customHeight="true" outlineLevel="0" collapsed="false">
      <c r="A494" s="185"/>
      <c r="B494" s="75" t="n">
        <v>22</v>
      </c>
      <c r="C494" s="60" t="s">
        <v>262</v>
      </c>
      <c r="D494" s="60" t="s">
        <v>369</v>
      </c>
      <c r="E494" s="62" t="s">
        <v>2691</v>
      </c>
      <c r="F494" s="60" t="s">
        <v>2692</v>
      </c>
      <c r="G494" s="59" t="s">
        <v>116</v>
      </c>
      <c r="H494" s="62" t="s">
        <v>2693</v>
      </c>
      <c r="I494" s="59" t="s">
        <v>102</v>
      </c>
      <c r="J494" s="62" t="s">
        <v>2694</v>
      </c>
      <c r="K494" s="60" t="s">
        <v>374</v>
      </c>
      <c r="L494" s="57" t="s">
        <v>2695</v>
      </c>
      <c r="M494" s="60" t="s">
        <v>2696</v>
      </c>
      <c r="N494" s="64" t="n">
        <v>1</v>
      </c>
      <c r="O494" s="68" t="s">
        <v>31</v>
      </c>
      <c r="P494" s="68" t="s">
        <v>32</v>
      </c>
      <c r="Q494" s="89"/>
      <c r="R494" s="67" t="s">
        <v>34</v>
      </c>
      <c r="S494" s="87"/>
    </row>
    <row r="495" customFormat="false" ht="63" hidden="false" customHeight="true" outlineLevel="0" collapsed="false">
      <c r="A495" s="185"/>
      <c r="B495" s="75" t="n">
        <v>23</v>
      </c>
      <c r="C495" s="60" t="s">
        <v>262</v>
      </c>
      <c r="D495" s="59"/>
      <c r="E495" s="62" t="s">
        <v>2697</v>
      </c>
      <c r="F495" s="60" t="s">
        <v>2698</v>
      </c>
      <c r="G495" s="59" t="s">
        <v>116</v>
      </c>
      <c r="H495" s="62" t="s">
        <v>2699</v>
      </c>
      <c r="I495" s="59" t="s">
        <v>2700</v>
      </c>
      <c r="J495" s="62" t="s">
        <v>2701</v>
      </c>
      <c r="K495" s="61" t="n">
        <v>42277</v>
      </c>
      <c r="L495" s="57" t="s">
        <v>2702</v>
      </c>
      <c r="M495" s="59" t="s">
        <v>2703</v>
      </c>
      <c r="N495" s="64" t="n">
        <v>1</v>
      </c>
      <c r="O495" s="68" t="s">
        <v>31</v>
      </c>
      <c r="P495" s="68" t="s">
        <v>32</v>
      </c>
      <c r="Q495" s="57" t="s">
        <v>2704</v>
      </c>
      <c r="R495" s="67" t="s">
        <v>34</v>
      </c>
      <c r="S495" s="87"/>
    </row>
    <row r="496" customFormat="false" ht="62.25" hidden="false" customHeight="true" outlineLevel="0" collapsed="false">
      <c r="A496" s="185"/>
      <c r="B496" s="75" t="n">
        <v>24</v>
      </c>
      <c r="C496" s="60" t="s">
        <v>262</v>
      </c>
      <c r="D496" s="60" t="s">
        <v>369</v>
      </c>
      <c r="E496" s="62" t="s">
        <v>2705</v>
      </c>
      <c r="F496" s="60" t="s">
        <v>2706</v>
      </c>
      <c r="G496" s="59" t="s">
        <v>116</v>
      </c>
      <c r="H496" s="62" t="s">
        <v>2707</v>
      </c>
      <c r="I496" s="59" t="s">
        <v>102</v>
      </c>
      <c r="J496" s="62" t="s">
        <v>2707</v>
      </c>
      <c r="K496" s="61" t="n">
        <v>42308</v>
      </c>
      <c r="L496" s="57" t="s">
        <v>2708</v>
      </c>
      <c r="M496" s="60" t="s">
        <v>2683</v>
      </c>
      <c r="N496" s="64" t="n">
        <v>1</v>
      </c>
      <c r="O496" s="68" t="s">
        <v>31</v>
      </c>
      <c r="P496" s="68" t="s">
        <v>32</v>
      </c>
      <c r="Q496" s="89"/>
      <c r="R496" s="67" t="s">
        <v>34</v>
      </c>
      <c r="S496" s="87"/>
    </row>
    <row r="497" customFormat="false" ht="116.25" hidden="false" customHeight="true" outlineLevel="0" collapsed="false">
      <c r="A497" s="185"/>
      <c r="B497" s="75"/>
      <c r="C497" s="60"/>
      <c r="D497" s="60"/>
      <c r="E497" s="62" t="s">
        <v>2709</v>
      </c>
      <c r="F497" s="60" t="s">
        <v>2710</v>
      </c>
      <c r="G497" s="59"/>
      <c r="H497" s="62"/>
      <c r="I497" s="59"/>
      <c r="J497" s="62"/>
      <c r="K497" s="61"/>
      <c r="L497" s="57"/>
      <c r="M497" s="60"/>
      <c r="N497" s="64"/>
      <c r="O497" s="68"/>
      <c r="P497" s="68"/>
      <c r="Q497" s="186"/>
      <c r="R497" s="67"/>
      <c r="S497" s="116"/>
    </row>
    <row r="498" customFormat="false" ht="56.25" hidden="false" customHeight="true" outlineLevel="0" collapsed="false">
      <c r="A498" s="185"/>
      <c r="B498" s="75" t="n">
        <v>25</v>
      </c>
      <c r="C498" s="60" t="s">
        <v>262</v>
      </c>
      <c r="D498" s="60" t="s">
        <v>369</v>
      </c>
      <c r="E498" s="62" t="s">
        <v>2711</v>
      </c>
      <c r="F498" s="60" t="s">
        <v>2712</v>
      </c>
      <c r="G498" s="59" t="s">
        <v>1313</v>
      </c>
      <c r="H498" s="62" t="s">
        <v>2713</v>
      </c>
      <c r="I498" s="59" t="s">
        <v>102</v>
      </c>
      <c r="J498" s="87" t="s">
        <v>2714</v>
      </c>
      <c r="K498" s="61" t="n">
        <v>42277</v>
      </c>
      <c r="L498" s="57" t="s">
        <v>2715</v>
      </c>
      <c r="M498" s="93" t="s">
        <v>2661</v>
      </c>
      <c r="N498" s="64" t="n">
        <v>1</v>
      </c>
      <c r="O498" s="68" t="s">
        <v>31</v>
      </c>
      <c r="P498" s="68" t="s">
        <v>32</v>
      </c>
      <c r="Q498" s="89"/>
      <c r="R498" s="67" t="s">
        <v>34</v>
      </c>
      <c r="S498" s="87"/>
    </row>
    <row r="499" customFormat="false" ht="68.25" hidden="false" customHeight="true" outlineLevel="0" collapsed="false">
      <c r="A499" s="185"/>
      <c r="B499" s="75" t="n">
        <v>26</v>
      </c>
      <c r="C499" s="60" t="s">
        <v>262</v>
      </c>
      <c r="D499" s="60" t="s">
        <v>369</v>
      </c>
      <c r="E499" s="62" t="s">
        <v>2716</v>
      </c>
      <c r="F499" s="60" t="s">
        <v>2717</v>
      </c>
      <c r="G499" s="59" t="s">
        <v>1313</v>
      </c>
      <c r="H499" s="62" t="s">
        <v>2718</v>
      </c>
      <c r="I499" s="59" t="s">
        <v>2700</v>
      </c>
      <c r="J499" s="62" t="s">
        <v>2718</v>
      </c>
      <c r="K499" s="61" t="n">
        <v>42277</v>
      </c>
      <c r="L499" s="57" t="s">
        <v>2719</v>
      </c>
      <c r="M499" s="93" t="s">
        <v>2661</v>
      </c>
      <c r="N499" s="64" t="n">
        <v>1</v>
      </c>
      <c r="O499" s="68" t="s">
        <v>31</v>
      </c>
      <c r="P499" s="68" t="s">
        <v>32</v>
      </c>
      <c r="Q499" s="57" t="s">
        <v>2720</v>
      </c>
      <c r="R499" s="67" t="s">
        <v>34</v>
      </c>
      <c r="S499" s="87"/>
    </row>
    <row r="500" customFormat="false" ht="48.75" hidden="false" customHeight="true" outlineLevel="0" collapsed="false">
      <c r="A500" s="185"/>
      <c r="B500" s="75" t="n">
        <v>27</v>
      </c>
      <c r="C500" s="60" t="s">
        <v>262</v>
      </c>
      <c r="D500" s="60" t="s">
        <v>369</v>
      </c>
      <c r="E500" s="62" t="s">
        <v>2721</v>
      </c>
      <c r="F500" s="60" t="s">
        <v>2722</v>
      </c>
      <c r="G500" s="59" t="s">
        <v>1313</v>
      </c>
      <c r="H500" s="62" t="s">
        <v>2723</v>
      </c>
      <c r="I500" s="59" t="s">
        <v>2700</v>
      </c>
      <c r="J500" s="62" t="s">
        <v>2724</v>
      </c>
      <c r="K500" s="61" t="n">
        <v>42277</v>
      </c>
      <c r="L500" s="57" t="s">
        <v>2725</v>
      </c>
      <c r="M500" s="93" t="s">
        <v>2661</v>
      </c>
      <c r="N500" s="64" t="n">
        <v>1</v>
      </c>
      <c r="O500" s="68" t="s">
        <v>31</v>
      </c>
      <c r="P500" s="68" t="s">
        <v>32</v>
      </c>
      <c r="Q500" s="89"/>
      <c r="R500" s="67" t="s">
        <v>34</v>
      </c>
      <c r="S500" s="87"/>
    </row>
    <row r="501" customFormat="false" ht="79.5" hidden="false" customHeight="true" outlineLevel="0" collapsed="false">
      <c r="A501" s="185"/>
      <c r="B501" s="75" t="n">
        <v>28</v>
      </c>
      <c r="C501" s="60" t="s">
        <v>262</v>
      </c>
      <c r="D501" s="60" t="s">
        <v>369</v>
      </c>
      <c r="E501" s="62" t="s">
        <v>2726</v>
      </c>
      <c r="F501" s="60" t="s">
        <v>2727</v>
      </c>
      <c r="G501" s="59" t="s">
        <v>116</v>
      </c>
      <c r="H501" s="87" t="s">
        <v>2728</v>
      </c>
      <c r="I501" s="59" t="s">
        <v>2700</v>
      </c>
      <c r="J501" s="62" t="s">
        <v>2724</v>
      </c>
      <c r="K501" s="61" t="n">
        <v>42277</v>
      </c>
      <c r="L501" s="57" t="s">
        <v>2725</v>
      </c>
      <c r="M501" s="93" t="s">
        <v>2661</v>
      </c>
      <c r="N501" s="64" t="n">
        <v>1</v>
      </c>
      <c r="O501" s="68" t="s">
        <v>31</v>
      </c>
      <c r="P501" s="68" t="s">
        <v>32</v>
      </c>
      <c r="Q501" s="89"/>
      <c r="R501" s="67" t="s">
        <v>34</v>
      </c>
      <c r="S501" s="87"/>
    </row>
    <row r="502" customFormat="false" ht="56.25" hidden="false" customHeight="true" outlineLevel="0" collapsed="false">
      <c r="A502" s="185"/>
      <c r="B502" s="75" t="n">
        <v>29</v>
      </c>
      <c r="C502" s="60" t="s">
        <v>262</v>
      </c>
      <c r="D502" s="60" t="s">
        <v>369</v>
      </c>
      <c r="E502" s="62" t="s">
        <v>2729</v>
      </c>
      <c r="F502" s="60" t="s">
        <v>2730</v>
      </c>
      <c r="G502" s="59" t="s">
        <v>116</v>
      </c>
      <c r="H502" s="62" t="s">
        <v>2731</v>
      </c>
      <c r="I502" s="59" t="s">
        <v>102</v>
      </c>
      <c r="J502" s="62" t="s">
        <v>2732</v>
      </c>
      <c r="K502" s="61" t="n">
        <v>41943</v>
      </c>
      <c r="L502" s="57" t="s">
        <v>2733</v>
      </c>
      <c r="M502" s="93" t="s">
        <v>2661</v>
      </c>
      <c r="N502" s="64" t="n">
        <v>1</v>
      </c>
      <c r="O502" s="68" t="s">
        <v>31</v>
      </c>
      <c r="P502" s="68" t="s">
        <v>32</v>
      </c>
      <c r="Q502" s="89"/>
      <c r="R502" s="67" t="s">
        <v>34</v>
      </c>
      <c r="S502" s="87"/>
    </row>
    <row r="503" customFormat="false" ht="78" hidden="false" customHeight="true" outlineLevel="0" collapsed="false">
      <c r="A503" s="185"/>
      <c r="B503" s="75" t="n">
        <v>30</v>
      </c>
      <c r="C503" s="60" t="s">
        <v>262</v>
      </c>
      <c r="D503" s="60" t="s">
        <v>369</v>
      </c>
      <c r="E503" s="62" t="s">
        <v>2734</v>
      </c>
      <c r="F503" s="60" t="s">
        <v>2735</v>
      </c>
      <c r="G503" s="59" t="s">
        <v>73</v>
      </c>
      <c r="H503" s="62" t="s">
        <v>2736</v>
      </c>
      <c r="I503" s="59" t="s">
        <v>2700</v>
      </c>
      <c r="J503" s="62" t="s">
        <v>2737</v>
      </c>
      <c r="K503" s="61" t="n">
        <v>41943</v>
      </c>
      <c r="L503" s="57" t="s">
        <v>2738</v>
      </c>
      <c r="M503" s="60" t="s">
        <v>2696</v>
      </c>
      <c r="N503" s="64" t="n">
        <v>1</v>
      </c>
      <c r="O503" s="68" t="s">
        <v>31</v>
      </c>
      <c r="P503" s="68" t="s">
        <v>32</v>
      </c>
      <c r="Q503" s="89"/>
      <c r="R503" s="67" t="s">
        <v>34</v>
      </c>
      <c r="S503" s="87"/>
    </row>
    <row r="504" customFormat="false" ht="51" hidden="false" customHeight="false" outlineLevel="0" collapsed="false">
      <c r="A504" s="185"/>
      <c r="B504" s="75" t="n">
        <v>31</v>
      </c>
      <c r="C504" s="60" t="s">
        <v>262</v>
      </c>
      <c r="D504" s="60" t="s">
        <v>369</v>
      </c>
      <c r="E504" s="62" t="s">
        <v>2739</v>
      </c>
      <c r="F504" s="60" t="s">
        <v>2740</v>
      </c>
      <c r="G504" s="59" t="s">
        <v>116</v>
      </c>
      <c r="H504" s="62" t="s">
        <v>2741</v>
      </c>
      <c r="I504" s="59" t="s">
        <v>2700</v>
      </c>
      <c r="J504" s="62" t="s">
        <v>2742</v>
      </c>
      <c r="K504" s="61" t="n">
        <v>42308</v>
      </c>
      <c r="L504" s="57" t="s">
        <v>2743</v>
      </c>
      <c r="M504" s="59" t="s">
        <v>2642</v>
      </c>
      <c r="N504" s="64" t="n">
        <v>1</v>
      </c>
      <c r="O504" s="68" t="s">
        <v>31</v>
      </c>
      <c r="P504" s="68" t="s">
        <v>32</v>
      </c>
      <c r="Q504" s="89"/>
      <c r="R504" s="67" t="s">
        <v>34</v>
      </c>
      <c r="S504" s="87"/>
    </row>
    <row r="505" customFormat="false" ht="51" hidden="false" customHeight="false" outlineLevel="0" collapsed="false">
      <c r="A505" s="185"/>
      <c r="B505" s="75" t="n">
        <v>32</v>
      </c>
      <c r="C505" s="60" t="s">
        <v>262</v>
      </c>
      <c r="D505" s="60" t="s">
        <v>369</v>
      </c>
      <c r="E505" s="62" t="s">
        <v>2744</v>
      </c>
      <c r="F505" s="60" t="s">
        <v>2745</v>
      </c>
      <c r="G505" s="59" t="s">
        <v>116</v>
      </c>
      <c r="H505" s="62" t="s">
        <v>2746</v>
      </c>
      <c r="I505" s="75" t="s">
        <v>102</v>
      </c>
      <c r="J505" s="76" t="s">
        <v>2747</v>
      </c>
      <c r="K505" s="61" t="n">
        <v>42369</v>
      </c>
      <c r="L505" s="57" t="s">
        <v>2748</v>
      </c>
      <c r="M505" s="60" t="s">
        <v>2683</v>
      </c>
      <c r="N505" s="64" t="n">
        <v>1</v>
      </c>
      <c r="O505" s="68" t="s">
        <v>31</v>
      </c>
      <c r="P505" s="68" t="s">
        <v>32</v>
      </c>
      <c r="Q505" s="57" t="s">
        <v>2749</v>
      </c>
      <c r="R505" s="67" t="s">
        <v>34</v>
      </c>
      <c r="S505" s="87"/>
    </row>
    <row r="506" customFormat="false" ht="78" hidden="false" customHeight="true" outlineLevel="0" collapsed="false">
      <c r="A506" s="185"/>
      <c r="B506" s="75" t="n">
        <v>33</v>
      </c>
      <c r="C506" s="60" t="s">
        <v>35</v>
      </c>
      <c r="D506" s="146" t="n">
        <v>42125</v>
      </c>
      <c r="E506" s="62" t="s">
        <v>2750</v>
      </c>
      <c r="F506" s="60" t="s">
        <v>451</v>
      </c>
      <c r="G506" s="59" t="s">
        <v>116</v>
      </c>
      <c r="H506" s="62" t="s">
        <v>2751</v>
      </c>
      <c r="I506" s="59" t="s">
        <v>52</v>
      </c>
      <c r="J506" s="62" t="s">
        <v>2752</v>
      </c>
      <c r="K506" s="61" t="n">
        <v>42353</v>
      </c>
      <c r="L506" s="57" t="s">
        <v>2753</v>
      </c>
      <c r="M506" s="60" t="s">
        <v>2696</v>
      </c>
      <c r="N506" s="64" t="n">
        <v>1</v>
      </c>
      <c r="O506" s="68" t="s">
        <v>31</v>
      </c>
      <c r="P506" s="68" t="s">
        <v>32</v>
      </c>
      <c r="Q506" s="89"/>
      <c r="R506" s="67" t="s">
        <v>34</v>
      </c>
      <c r="S506" s="87"/>
    </row>
    <row r="507" customFormat="false" ht="79.5" hidden="false" customHeight="true" outlineLevel="0" collapsed="false">
      <c r="A507" s="185"/>
      <c r="B507" s="75" t="n">
        <v>34</v>
      </c>
      <c r="C507" s="60" t="s">
        <v>35</v>
      </c>
      <c r="D507" s="146" t="n">
        <v>42125</v>
      </c>
      <c r="E507" s="87" t="s">
        <v>2754</v>
      </c>
      <c r="F507" s="60" t="s">
        <v>451</v>
      </c>
      <c r="G507" s="59" t="s">
        <v>116</v>
      </c>
      <c r="H507" s="62" t="s">
        <v>2755</v>
      </c>
      <c r="I507" s="59" t="s">
        <v>52</v>
      </c>
      <c r="J507" s="62" t="s">
        <v>2756</v>
      </c>
      <c r="K507" s="61" t="n">
        <v>42353</v>
      </c>
      <c r="L507" s="57" t="s">
        <v>2757</v>
      </c>
      <c r="M507" s="60" t="s">
        <v>2696</v>
      </c>
      <c r="N507" s="64" t="n">
        <v>1</v>
      </c>
      <c r="O507" s="65" t="s">
        <v>43</v>
      </c>
      <c r="P507" s="65" t="s">
        <v>44</v>
      </c>
      <c r="Q507" s="89"/>
      <c r="R507" s="67" t="s">
        <v>34</v>
      </c>
      <c r="S507" s="87"/>
    </row>
  </sheetData>
  <mergeCells count="935">
    <mergeCell ref="A1:E3"/>
    <mergeCell ref="F1:Q3"/>
    <mergeCell ref="R1:S2"/>
    <mergeCell ref="R3:S3"/>
    <mergeCell ref="A5:A16"/>
    <mergeCell ref="A17:A62"/>
    <mergeCell ref="B17:B18"/>
    <mergeCell ref="C17:C18"/>
    <mergeCell ref="D17:D18"/>
    <mergeCell ref="E17:E18"/>
    <mergeCell ref="F17:F18"/>
    <mergeCell ref="G17:G18"/>
    <mergeCell ref="H17:H18"/>
    <mergeCell ref="I17:I18"/>
    <mergeCell ref="K17:K18"/>
    <mergeCell ref="L17:L18"/>
    <mergeCell ref="N17:N18"/>
    <mergeCell ref="O17:O18"/>
    <mergeCell ref="P17:P18"/>
    <mergeCell ref="Q17:Q18"/>
    <mergeCell ref="R17:R18"/>
    <mergeCell ref="S17:S18"/>
    <mergeCell ref="B19:B20"/>
    <mergeCell ref="C19:C20"/>
    <mergeCell ref="D19:D20"/>
    <mergeCell ref="E19:E20"/>
    <mergeCell ref="F19:F20"/>
    <mergeCell ref="G19:G20"/>
    <mergeCell ref="H19:H20"/>
    <mergeCell ref="I19:I20"/>
    <mergeCell ref="K19:K20"/>
    <mergeCell ref="L19:L20"/>
    <mergeCell ref="M19:M20"/>
    <mergeCell ref="N19:N20"/>
    <mergeCell ref="O19:O20"/>
    <mergeCell ref="P19:P20"/>
    <mergeCell ref="Q19:Q20"/>
    <mergeCell ref="R19:R20"/>
    <mergeCell ref="S19:S20"/>
    <mergeCell ref="B26:B27"/>
    <mergeCell ref="C26:C27"/>
    <mergeCell ref="D26:D27"/>
    <mergeCell ref="E26:E27"/>
    <mergeCell ref="F26:F27"/>
    <mergeCell ref="G26:G27"/>
    <mergeCell ref="H26:H27"/>
    <mergeCell ref="I26:I27"/>
    <mergeCell ref="N26:N27"/>
    <mergeCell ref="O26:O27"/>
    <mergeCell ref="P26:P27"/>
    <mergeCell ref="Q26:Q27"/>
    <mergeCell ref="R26:R27"/>
    <mergeCell ref="S26:S27"/>
    <mergeCell ref="B29:B30"/>
    <mergeCell ref="C29:C30"/>
    <mergeCell ref="D29:D30"/>
    <mergeCell ref="E29:E30"/>
    <mergeCell ref="F29:F30"/>
    <mergeCell ref="G29:G30"/>
    <mergeCell ref="H29:H30"/>
    <mergeCell ref="I29:I30"/>
    <mergeCell ref="N29:N30"/>
    <mergeCell ref="O29:O30"/>
    <mergeCell ref="P29:P30"/>
    <mergeCell ref="Q29:Q30"/>
    <mergeCell ref="R29:R30"/>
    <mergeCell ref="B31:B32"/>
    <mergeCell ref="C31:C32"/>
    <mergeCell ref="D31:D32"/>
    <mergeCell ref="E31:E32"/>
    <mergeCell ref="F31:F32"/>
    <mergeCell ref="G31:G32"/>
    <mergeCell ref="H31:H32"/>
    <mergeCell ref="I31:I32"/>
    <mergeCell ref="N31:N32"/>
    <mergeCell ref="O31:O32"/>
    <mergeCell ref="P31:P32"/>
    <mergeCell ref="Q31:Q32"/>
    <mergeCell ref="R31:R32"/>
    <mergeCell ref="S31:S32"/>
    <mergeCell ref="B33:B34"/>
    <mergeCell ref="C33:C34"/>
    <mergeCell ref="D33:D34"/>
    <mergeCell ref="E33:E34"/>
    <mergeCell ref="F33:F34"/>
    <mergeCell ref="G33:G34"/>
    <mergeCell ref="H33:H34"/>
    <mergeCell ref="I33:I34"/>
    <mergeCell ref="N33:N34"/>
    <mergeCell ref="O33:O34"/>
    <mergeCell ref="P33:P34"/>
    <mergeCell ref="Q33:Q34"/>
    <mergeCell ref="R33:R34"/>
    <mergeCell ref="S33:S34"/>
    <mergeCell ref="B35:B36"/>
    <mergeCell ref="C35:C36"/>
    <mergeCell ref="D35:D36"/>
    <mergeCell ref="E35:E36"/>
    <mergeCell ref="F35:F36"/>
    <mergeCell ref="G35:G36"/>
    <mergeCell ref="H35:H36"/>
    <mergeCell ref="I35:I36"/>
    <mergeCell ref="L35:L36"/>
    <mergeCell ref="M35:M36"/>
    <mergeCell ref="N35:N36"/>
    <mergeCell ref="O35:O36"/>
    <mergeCell ref="P35:P36"/>
    <mergeCell ref="Q35:Q36"/>
    <mergeCell ref="R35:R36"/>
    <mergeCell ref="S35:S36"/>
    <mergeCell ref="B41:B42"/>
    <mergeCell ref="C41:C42"/>
    <mergeCell ref="D41:D42"/>
    <mergeCell ref="E41:E42"/>
    <mergeCell ref="F41:F42"/>
    <mergeCell ref="G41:G42"/>
    <mergeCell ref="H41:H42"/>
    <mergeCell ref="I41:I42"/>
    <mergeCell ref="M41:M42"/>
    <mergeCell ref="N41:N42"/>
    <mergeCell ref="O41:O42"/>
    <mergeCell ref="P41:P42"/>
    <mergeCell ref="Q41:Q42"/>
    <mergeCell ref="R41:R42"/>
    <mergeCell ref="S41:S42"/>
    <mergeCell ref="B43:B44"/>
    <mergeCell ref="C43:C44"/>
    <mergeCell ref="D43:D44"/>
    <mergeCell ref="E43:E44"/>
    <mergeCell ref="F43:F44"/>
    <mergeCell ref="G43:G44"/>
    <mergeCell ref="H43:H44"/>
    <mergeCell ref="I43:I44"/>
    <mergeCell ref="M43:M44"/>
    <mergeCell ref="N43:N44"/>
    <mergeCell ref="O43:O44"/>
    <mergeCell ref="P43:P44"/>
    <mergeCell ref="Q43:Q44"/>
    <mergeCell ref="R43:R44"/>
    <mergeCell ref="S43:S44"/>
    <mergeCell ref="B45:B46"/>
    <mergeCell ref="C45:C46"/>
    <mergeCell ref="D45:D46"/>
    <mergeCell ref="E45:E46"/>
    <mergeCell ref="F45:F46"/>
    <mergeCell ref="G45:G46"/>
    <mergeCell ref="H45:H46"/>
    <mergeCell ref="I45:I46"/>
    <mergeCell ref="M45:M46"/>
    <mergeCell ref="N45:N46"/>
    <mergeCell ref="O45:O46"/>
    <mergeCell ref="P45:P46"/>
    <mergeCell ref="Q45:Q46"/>
    <mergeCell ref="R45:R46"/>
    <mergeCell ref="S45:S46"/>
    <mergeCell ref="B49:B50"/>
    <mergeCell ref="C49:C50"/>
    <mergeCell ref="D49:D50"/>
    <mergeCell ref="E49:E50"/>
    <mergeCell ref="F49:F50"/>
    <mergeCell ref="G49:G50"/>
    <mergeCell ref="H49:H50"/>
    <mergeCell ref="I49:I50"/>
    <mergeCell ref="M49:M50"/>
    <mergeCell ref="N49:N50"/>
    <mergeCell ref="O49:O50"/>
    <mergeCell ref="P49:P50"/>
    <mergeCell ref="Q49:Q50"/>
    <mergeCell ref="R49:R50"/>
    <mergeCell ref="S49:S50"/>
    <mergeCell ref="B51:B52"/>
    <mergeCell ref="C51:C52"/>
    <mergeCell ref="D51:D52"/>
    <mergeCell ref="E51:E52"/>
    <mergeCell ref="F51:F52"/>
    <mergeCell ref="G51:G52"/>
    <mergeCell ref="H51:H52"/>
    <mergeCell ref="I51:I52"/>
    <mergeCell ref="M51:M52"/>
    <mergeCell ref="N51:N52"/>
    <mergeCell ref="O51:O52"/>
    <mergeCell ref="P51:P52"/>
    <mergeCell ref="Q51:Q52"/>
    <mergeCell ref="R51:R52"/>
    <mergeCell ref="S51:S52"/>
    <mergeCell ref="B53:B54"/>
    <mergeCell ref="C53:C54"/>
    <mergeCell ref="D53:D54"/>
    <mergeCell ref="E53:E54"/>
    <mergeCell ref="F53:F54"/>
    <mergeCell ref="G53:G54"/>
    <mergeCell ref="H53:H54"/>
    <mergeCell ref="I53:I54"/>
    <mergeCell ref="M53:M54"/>
    <mergeCell ref="N53:N54"/>
    <mergeCell ref="O53:O54"/>
    <mergeCell ref="P53:P54"/>
    <mergeCell ref="Q53:Q54"/>
    <mergeCell ref="R53:R54"/>
    <mergeCell ref="S53:S54"/>
    <mergeCell ref="B56:B57"/>
    <mergeCell ref="C56:C57"/>
    <mergeCell ref="D56:D57"/>
    <mergeCell ref="E56:E57"/>
    <mergeCell ref="F56:F57"/>
    <mergeCell ref="G56:G57"/>
    <mergeCell ref="H56:H57"/>
    <mergeCell ref="I56:I57"/>
    <mergeCell ref="K56:K57"/>
    <mergeCell ref="M56:M57"/>
    <mergeCell ref="N56:N57"/>
    <mergeCell ref="O56:O57"/>
    <mergeCell ref="P56:P57"/>
    <mergeCell ref="Q56:Q57"/>
    <mergeCell ref="R56:R57"/>
    <mergeCell ref="B58:B59"/>
    <mergeCell ref="C58:C59"/>
    <mergeCell ref="D58:D59"/>
    <mergeCell ref="E58:E59"/>
    <mergeCell ref="F58:F59"/>
    <mergeCell ref="G58:G59"/>
    <mergeCell ref="H58:H59"/>
    <mergeCell ref="I58:I59"/>
    <mergeCell ref="M58:M59"/>
    <mergeCell ref="N58:N59"/>
    <mergeCell ref="O58:O59"/>
    <mergeCell ref="P58:P59"/>
    <mergeCell ref="R58:R59"/>
    <mergeCell ref="B60:B61"/>
    <mergeCell ref="C60:C61"/>
    <mergeCell ref="D60:D61"/>
    <mergeCell ref="E60:E61"/>
    <mergeCell ref="F60:F61"/>
    <mergeCell ref="G60:G61"/>
    <mergeCell ref="H60:H61"/>
    <mergeCell ref="I60:I61"/>
    <mergeCell ref="L60:L61"/>
    <mergeCell ref="M60:M61"/>
    <mergeCell ref="N60:N61"/>
    <mergeCell ref="O60:O61"/>
    <mergeCell ref="P60:P61"/>
    <mergeCell ref="R60:R61"/>
    <mergeCell ref="A63:A71"/>
    <mergeCell ref="A72:A84"/>
    <mergeCell ref="B75:B77"/>
    <mergeCell ref="C75:C77"/>
    <mergeCell ref="D75:D77"/>
    <mergeCell ref="E75:E77"/>
    <mergeCell ref="F75:F77"/>
    <mergeCell ref="G75:G77"/>
    <mergeCell ref="H75:H77"/>
    <mergeCell ref="I75:I77"/>
    <mergeCell ref="N75:N77"/>
    <mergeCell ref="O75:O77"/>
    <mergeCell ref="P75:P77"/>
    <mergeCell ref="R75:R77"/>
    <mergeCell ref="B78:B80"/>
    <mergeCell ref="C78:C80"/>
    <mergeCell ref="D78:D80"/>
    <mergeCell ref="E78:E80"/>
    <mergeCell ref="F78:F80"/>
    <mergeCell ref="G78:G80"/>
    <mergeCell ref="H78:H80"/>
    <mergeCell ref="I78:I80"/>
    <mergeCell ref="N78:N80"/>
    <mergeCell ref="O78:O80"/>
    <mergeCell ref="P78:P80"/>
    <mergeCell ref="R78:R80"/>
    <mergeCell ref="B81:B82"/>
    <mergeCell ref="C81:C82"/>
    <mergeCell ref="D81:D82"/>
    <mergeCell ref="E81:E82"/>
    <mergeCell ref="F81:F82"/>
    <mergeCell ref="G81:G82"/>
    <mergeCell ref="H81:H82"/>
    <mergeCell ref="I81:I82"/>
    <mergeCell ref="M81:M82"/>
    <mergeCell ref="N81:N82"/>
    <mergeCell ref="O81:O82"/>
    <mergeCell ref="P81:P82"/>
    <mergeCell ref="R81:R82"/>
    <mergeCell ref="A85:A112"/>
    <mergeCell ref="A113:A132"/>
    <mergeCell ref="B114:B117"/>
    <mergeCell ref="C114:C117"/>
    <mergeCell ref="D114:D117"/>
    <mergeCell ref="E114:E117"/>
    <mergeCell ref="F114:F117"/>
    <mergeCell ref="G114:G117"/>
    <mergeCell ref="H114:H117"/>
    <mergeCell ref="I114:I117"/>
    <mergeCell ref="M114:M117"/>
    <mergeCell ref="N114:N117"/>
    <mergeCell ref="P114:P117"/>
    <mergeCell ref="R114:R117"/>
    <mergeCell ref="J126:J127"/>
    <mergeCell ref="K126:K127"/>
    <mergeCell ref="L126:L127"/>
    <mergeCell ref="M126:M127"/>
    <mergeCell ref="N126:N127"/>
    <mergeCell ref="Q126:Q127"/>
    <mergeCell ref="A133:A145"/>
    <mergeCell ref="A146:A155"/>
    <mergeCell ref="A156:A165"/>
    <mergeCell ref="B161:B163"/>
    <mergeCell ref="C161:C163"/>
    <mergeCell ref="D161:D163"/>
    <mergeCell ref="E161:E163"/>
    <mergeCell ref="F161:F163"/>
    <mergeCell ref="G161:G163"/>
    <mergeCell ref="H161:H163"/>
    <mergeCell ref="I161:I163"/>
    <mergeCell ref="M161:M163"/>
    <mergeCell ref="N161:N163"/>
    <mergeCell ref="O161:O163"/>
    <mergeCell ref="P161:P163"/>
    <mergeCell ref="R161:R163"/>
    <mergeCell ref="A166:A223"/>
    <mergeCell ref="F176:F177"/>
    <mergeCell ref="B215:B218"/>
    <mergeCell ref="C215:C218"/>
    <mergeCell ref="D215:D218"/>
    <mergeCell ref="E215:E218"/>
    <mergeCell ref="F215:F218"/>
    <mergeCell ref="G215:G218"/>
    <mergeCell ref="H215:H216"/>
    <mergeCell ref="I215:I218"/>
    <mergeCell ref="K215:K218"/>
    <mergeCell ref="L215:L218"/>
    <mergeCell ref="M215:M218"/>
    <mergeCell ref="N215:N218"/>
    <mergeCell ref="O215:O218"/>
    <mergeCell ref="P215:P218"/>
    <mergeCell ref="R215:R218"/>
    <mergeCell ref="A224:A238"/>
    <mergeCell ref="B224:B226"/>
    <mergeCell ref="C224:C226"/>
    <mergeCell ref="D224:D226"/>
    <mergeCell ref="E224:E226"/>
    <mergeCell ref="F224:F226"/>
    <mergeCell ref="G224:G226"/>
    <mergeCell ref="H224:H226"/>
    <mergeCell ref="I224:I226"/>
    <mergeCell ref="M224:M226"/>
    <mergeCell ref="N224:N226"/>
    <mergeCell ref="O224:O226"/>
    <mergeCell ref="P224:P226"/>
    <mergeCell ref="R224:R226"/>
    <mergeCell ref="S224:S226"/>
    <mergeCell ref="B228:B230"/>
    <mergeCell ref="C228:C230"/>
    <mergeCell ref="D228:D230"/>
    <mergeCell ref="E228:E230"/>
    <mergeCell ref="F228:F230"/>
    <mergeCell ref="G228:G230"/>
    <mergeCell ref="H228:H230"/>
    <mergeCell ref="I228:I230"/>
    <mergeCell ref="M228:M230"/>
    <mergeCell ref="N228:N230"/>
    <mergeCell ref="O228:O230"/>
    <mergeCell ref="P228:P230"/>
    <mergeCell ref="R228:R230"/>
    <mergeCell ref="B231:B232"/>
    <mergeCell ref="C231:C232"/>
    <mergeCell ref="D231:D232"/>
    <mergeCell ref="E231:E232"/>
    <mergeCell ref="F231:F232"/>
    <mergeCell ref="G231:G232"/>
    <mergeCell ref="H231:H232"/>
    <mergeCell ref="I231:I232"/>
    <mergeCell ref="K231:K232"/>
    <mergeCell ref="M231:M232"/>
    <mergeCell ref="N231:N232"/>
    <mergeCell ref="O231:O232"/>
    <mergeCell ref="P231:P232"/>
    <mergeCell ref="Q231:Q232"/>
    <mergeCell ref="R231:R232"/>
    <mergeCell ref="S231:S232"/>
    <mergeCell ref="A239:A258"/>
    <mergeCell ref="B239:B242"/>
    <mergeCell ref="C239:C242"/>
    <mergeCell ref="D239:D242"/>
    <mergeCell ref="E239:E242"/>
    <mergeCell ref="F239:F242"/>
    <mergeCell ref="G239:G242"/>
    <mergeCell ref="H239:H242"/>
    <mergeCell ref="I239:I242"/>
    <mergeCell ref="M239:M242"/>
    <mergeCell ref="N239:N242"/>
    <mergeCell ref="O239:O242"/>
    <mergeCell ref="P239:P242"/>
    <mergeCell ref="Q239:Q242"/>
    <mergeCell ref="R239:R242"/>
    <mergeCell ref="S239:S242"/>
    <mergeCell ref="B243:B245"/>
    <mergeCell ref="C243:C245"/>
    <mergeCell ref="D243:D245"/>
    <mergeCell ref="E243:E245"/>
    <mergeCell ref="F243:F245"/>
    <mergeCell ref="G243:G245"/>
    <mergeCell ref="H243:H245"/>
    <mergeCell ref="I243:I245"/>
    <mergeCell ref="N243:N245"/>
    <mergeCell ref="O243:O245"/>
    <mergeCell ref="P243:P245"/>
    <mergeCell ref="Q243:Q245"/>
    <mergeCell ref="R243:R245"/>
    <mergeCell ref="S243:S245"/>
    <mergeCell ref="B247:B249"/>
    <mergeCell ref="C247:C249"/>
    <mergeCell ref="D247:D249"/>
    <mergeCell ref="E247:E249"/>
    <mergeCell ref="F247:F249"/>
    <mergeCell ref="G247:G249"/>
    <mergeCell ref="H247:H249"/>
    <mergeCell ref="I247:I249"/>
    <mergeCell ref="N247:N249"/>
    <mergeCell ref="O247:O249"/>
    <mergeCell ref="P247:P249"/>
    <mergeCell ref="Q247:Q249"/>
    <mergeCell ref="R247:R249"/>
    <mergeCell ref="B250:B251"/>
    <mergeCell ref="C250:C251"/>
    <mergeCell ref="D250:D251"/>
    <mergeCell ref="E250:E251"/>
    <mergeCell ref="F250:F251"/>
    <mergeCell ref="G250:G251"/>
    <mergeCell ref="H250:H251"/>
    <mergeCell ref="I250:I251"/>
    <mergeCell ref="N250:N251"/>
    <mergeCell ref="O250:O251"/>
    <mergeCell ref="P250:P251"/>
    <mergeCell ref="Q250:Q251"/>
    <mergeCell ref="R250:R251"/>
    <mergeCell ref="B252:B253"/>
    <mergeCell ref="C252:C253"/>
    <mergeCell ref="D252:D253"/>
    <mergeCell ref="E252:E253"/>
    <mergeCell ref="F252:F253"/>
    <mergeCell ref="G252:G253"/>
    <mergeCell ref="H252:H253"/>
    <mergeCell ref="I252:I253"/>
    <mergeCell ref="N252:N253"/>
    <mergeCell ref="O252:O253"/>
    <mergeCell ref="P252:P253"/>
    <mergeCell ref="Q252:Q253"/>
    <mergeCell ref="R252:R253"/>
    <mergeCell ref="B254:B256"/>
    <mergeCell ref="C254:C256"/>
    <mergeCell ref="D254:D256"/>
    <mergeCell ref="E254:E256"/>
    <mergeCell ref="F254:F256"/>
    <mergeCell ref="G254:G256"/>
    <mergeCell ref="H254:H256"/>
    <mergeCell ref="I254:I256"/>
    <mergeCell ref="N254:N256"/>
    <mergeCell ref="O254:O256"/>
    <mergeCell ref="P254:P256"/>
    <mergeCell ref="Q254:Q256"/>
    <mergeCell ref="R254:R256"/>
    <mergeCell ref="S254:S256"/>
    <mergeCell ref="A259:A276"/>
    <mergeCell ref="B259:B260"/>
    <mergeCell ref="C259:C260"/>
    <mergeCell ref="D259:D260"/>
    <mergeCell ref="E259:E260"/>
    <mergeCell ref="F259:F260"/>
    <mergeCell ref="G259:G260"/>
    <mergeCell ref="H259:H260"/>
    <mergeCell ref="I259:I260"/>
    <mergeCell ref="O259:O260"/>
    <mergeCell ref="P259:P260"/>
    <mergeCell ref="R259:R260"/>
    <mergeCell ref="B261:B262"/>
    <mergeCell ref="C261:C262"/>
    <mergeCell ref="D261:D262"/>
    <mergeCell ref="E261:E262"/>
    <mergeCell ref="F261:F262"/>
    <mergeCell ref="G261:G262"/>
    <mergeCell ref="H261:H262"/>
    <mergeCell ref="I261:I262"/>
    <mergeCell ref="O261:O262"/>
    <mergeCell ref="P261:P262"/>
    <mergeCell ref="R261:R262"/>
    <mergeCell ref="B263:B264"/>
    <mergeCell ref="C263:C264"/>
    <mergeCell ref="D263:D264"/>
    <mergeCell ref="E263:E264"/>
    <mergeCell ref="F263:F264"/>
    <mergeCell ref="G263:G264"/>
    <mergeCell ref="H263:H264"/>
    <mergeCell ref="I263:I264"/>
    <mergeCell ref="O263:O264"/>
    <mergeCell ref="P263:P264"/>
    <mergeCell ref="R263:R264"/>
    <mergeCell ref="B265:B266"/>
    <mergeCell ref="C265:C266"/>
    <mergeCell ref="D265:D266"/>
    <mergeCell ref="E265:E266"/>
    <mergeCell ref="F265:F266"/>
    <mergeCell ref="G265:G266"/>
    <mergeCell ref="H265:H266"/>
    <mergeCell ref="I265:I266"/>
    <mergeCell ref="N265:N266"/>
    <mergeCell ref="P265:P266"/>
    <mergeCell ref="Q265:Q266"/>
    <mergeCell ref="R265:R266"/>
    <mergeCell ref="B267:B268"/>
    <mergeCell ref="C267:C268"/>
    <mergeCell ref="D267:D268"/>
    <mergeCell ref="E267:E268"/>
    <mergeCell ref="F267:F268"/>
    <mergeCell ref="G267:G268"/>
    <mergeCell ref="H267:H268"/>
    <mergeCell ref="I267:I268"/>
    <mergeCell ref="N267:N268"/>
    <mergeCell ref="P267:P268"/>
    <mergeCell ref="Q267:Q268"/>
    <mergeCell ref="R267:R268"/>
    <mergeCell ref="B271:B272"/>
    <mergeCell ref="C271:C272"/>
    <mergeCell ref="D271:D272"/>
    <mergeCell ref="E271:E272"/>
    <mergeCell ref="F271:F272"/>
    <mergeCell ref="G271:G272"/>
    <mergeCell ref="H271:H272"/>
    <mergeCell ref="I271:I272"/>
    <mergeCell ref="N271:N272"/>
    <mergeCell ref="P271:P272"/>
    <mergeCell ref="R271:R272"/>
    <mergeCell ref="B273:B274"/>
    <mergeCell ref="C273:C274"/>
    <mergeCell ref="D273:D274"/>
    <mergeCell ref="E273:E274"/>
    <mergeCell ref="F273:F274"/>
    <mergeCell ref="G273:G274"/>
    <mergeCell ref="H273:H274"/>
    <mergeCell ref="I273:I274"/>
    <mergeCell ref="N273:N274"/>
    <mergeCell ref="O273:O274"/>
    <mergeCell ref="P273:P274"/>
    <mergeCell ref="R273:R274"/>
    <mergeCell ref="B275:B276"/>
    <mergeCell ref="C275:C276"/>
    <mergeCell ref="D275:D276"/>
    <mergeCell ref="E275:E276"/>
    <mergeCell ref="F275:F276"/>
    <mergeCell ref="G275:G276"/>
    <mergeCell ref="H275:H276"/>
    <mergeCell ref="I275:I276"/>
    <mergeCell ref="O275:O276"/>
    <mergeCell ref="P275:P276"/>
    <mergeCell ref="R275:R276"/>
    <mergeCell ref="A277:A302"/>
    <mergeCell ref="A303:A314"/>
    <mergeCell ref="A315:A325"/>
    <mergeCell ref="A326:A356"/>
    <mergeCell ref="B326:B330"/>
    <mergeCell ref="C326:C330"/>
    <mergeCell ref="D326:D330"/>
    <mergeCell ref="E326:E330"/>
    <mergeCell ref="F326:F330"/>
    <mergeCell ref="G326:G330"/>
    <mergeCell ref="H326:H330"/>
    <mergeCell ref="I326:I330"/>
    <mergeCell ref="M326:M330"/>
    <mergeCell ref="N326:N330"/>
    <mergeCell ref="O326:O330"/>
    <mergeCell ref="P326:P330"/>
    <mergeCell ref="R326:R330"/>
    <mergeCell ref="S326:S330"/>
    <mergeCell ref="B331:B333"/>
    <mergeCell ref="C331:C333"/>
    <mergeCell ref="D331:D333"/>
    <mergeCell ref="E331:E333"/>
    <mergeCell ref="F331:F333"/>
    <mergeCell ref="G331:G333"/>
    <mergeCell ref="H331:H333"/>
    <mergeCell ref="I331:I333"/>
    <mergeCell ref="M331:M333"/>
    <mergeCell ref="N331:N333"/>
    <mergeCell ref="O331:O333"/>
    <mergeCell ref="P331:P333"/>
    <mergeCell ref="Q331:Q333"/>
    <mergeCell ref="R331:R333"/>
    <mergeCell ref="S331:S333"/>
    <mergeCell ref="B334:B335"/>
    <mergeCell ref="C334:C335"/>
    <mergeCell ref="D334:D335"/>
    <mergeCell ref="E334:E335"/>
    <mergeCell ref="F334:F335"/>
    <mergeCell ref="G334:G335"/>
    <mergeCell ref="H334:H335"/>
    <mergeCell ref="I334:I335"/>
    <mergeCell ref="M334:M335"/>
    <mergeCell ref="N334:N335"/>
    <mergeCell ref="O334:O335"/>
    <mergeCell ref="P334:P335"/>
    <mergeCell ref="R334:R335"/>
    <mergeCell ref="S334:S335"/>
    <mergeCell ref="B336:B337"/>
    <mergeCell ref="C336:C337"/>
    <mergeCell ref="D336:D337"/>
    <mergeCell ref="E336:E337"/>
    <mergeCell ref="F336:F337"/>
    <mergeCell ref="G336:G337"/>
    <mergeCell ref="H336:H337"/>
    <mergeCell ref="I336:I337"/>
    <mergeCell ref="M336:M337"/>
    <mergeCell ref="N336:N337"/>
    <mergeCell ref="O336:O337"/>
    <mergeCell ref="P336:P337"/>
    <mergeCell ref="R336:R337"/>
    <mergeCell ref="B338:B339"/>
    <mergeCell ref="C338:C339"/>
    <mergeCell ref="D338:D339"/>
    <mergeCell ref="E338:E339"/>
    <mergeCell ref="F338:F339"/>
    <mergeCell ref="G338:G339"/>
    <mergeCell ref="H338:H339"/>
    <mergeCell ref="I338:I339"/>
    <mergeCell ref="N338:N339"/>
    <mergeCell ref="O338:O339"/>
    <mergeCell ref="P338:P339"/>
    <mergeCell ref="R338:R339"/>
    <mergeCell ref="B340:B348"/>
    <mergeCell ref="C340:C348"/>
    <mergeCell ref="D340:D348"/>
    <mergeCell ref="E340:E348"/>
    <mergeCell ref="F340:F348"/>
    <mergeCell ref="G340:G348"/>
    <mergeCell ref="H340:H348"/>
    <mergeCell ref="I340:I348"/>
    <mergeCell ref="M340:M342"/>
    <mergeCell ref="N340:N348"/>
    <mergeCell ref="O340:O348"/>
    <mergeCell ref="P340:P348"/>
    <mergeCell ref="R340:R348"/>
    <mergeCell ref="S340:S348"/>
    <mergeCell ref="M344:M345"/>
    <mergeCell ref="M347:M348"/>
    <mergeCell ref="B349:B350"/>
    <mergeCell ref="C349:C350"/>
    <mergeCell ref="D349:D350"/>
    <mergeCell ref="E349:E350"/>
    <mergeCell ref="F349:F350"/>
    <mergeCell ref="G349:G350"/>
    <mergeCell ref="H349:H350"/>
    <mergeCell ref="I349:I350"/>
    <mergeCell ref="N349:N350"/>
    <mergeCell ref="O349:O350"/>
    <mergeCell ref="P349:P350"/>
    <mergeCell ref="Q349:Q350"/>
    <mergeCell ref="R349:R350"/>
    <mergeCell ref="S349:S350"/>
    <mergeCell ref="B351:B354"/>
    <mergeCell ref="C351:C354"/>
    <mergeCell ref="D351:D354"/>
    <mergeCell ref="E351:E354"/>
    <mergeCell ref="F351:F354"/>
    <mergeCell ref="G351:G354"/>
    <mergeCell ref="H351:H354"/>
    <mergeCell ref="I351:I354"/>
    <mergeCell ref="M351:M354"/>
    <mergeCell ref="N351:N354"/>
    <mergeCell ref="O351:O354"/>
    <mergeCell ref="P351:P354"/>
    <mergeCell ref="Q351:Q354"/>
    <mergeCell ref="R351:R354"/>
    <mergeCell ref="S351:S354"/>
    <mergeCell ref="A357:A366"/>
    <mergeCell ref="B358:B359"/>
    <mergeCell ref="C358:C359"/>
    <mergeCell ref="D358:D359"/>
    <mergeCell ref="E358:E359"/>
    <mergeCell ref="F358:F359"/>
    <mergeCell ref="G358:G359"/>
    <mergeCell ref="H358:H359"/>
    <mergeCell ref="I358:I359"/>
    <mergeCell ref="N358:N359"/>
    <mergeCell ref="O358:O359"/>
    <mergeCell ref="P358:P359"/>
    <mergeCell ref="Q358:Q359"/>
    <mergeCell ref="R358:R359"/>
    <mergeCell ref="B360:B361"/>
    <mergeCell ref="C360:C361"/>
    <mergeCell ref="D360:D361"/>
    <mergeCell ref="E360:E361"/>
    <mergeCell ref="F360:F361"/>
    <mergeCell ref="G360:G361"/>
    <mergeCell ref="H360:H361"/>
    <mergeCell ref="I360:I361"/>
    <mergeCell ref="K360:K361"/>
    <mergeCell ref="M360:M361"/>
    <mergeCell ref="N360:N361"/>
    <mergeCell ref="P360:P361"/>
    <mergeCell ref="Q360:Q361"/>
    <mergeCell ref="R360:R361"/>
    <mergeCell ref="B362:B363"/>
    <mergeCell ref="C362:C363"/>
    <mergeCell ref="D362:D363"/>
    <mergeCell ref="E362:E363"/>
    <mergeCell ref="F362:F363"/>
    <mergeCell ref="G362:G363"/>
    <mergeCell ref="H362:H363"/>
    <mergeCell ref="I362:I363"/>
    <mergeCell ref="K362:K363"/>
    <mergeCell ref="M362:M363"/>
    <mergeCell ref="N362:N363"/>
    <mergeCell ref="P362:P363"/>
    <mergeCell ref="Q362:Q363"/>
    <mergeCell ref="R362:R363"/>
    <mergeCell ref="A367:A381"/>
    <mergeCell ref="B376:B378"/>
    <mergeCell ref="C376:C378"/>
    <mergeCell ref="D376:D378"/>
    <mergeCell ref="E376:E378"/>
    <mergeCell ref="F376:F378"/>
    <mergeCell ref="G376:G378"/>
    <mergeCell ref="H376:H378"/>
    <mergeCell ref="I376:I378"/>
    <mergeCell ref="M376:M378"/>
    <mergeCell ref="N376:N378"/>
    <mergeCell ref="O376:O378"/>
    <mergeCell ref="P376:P378"/>
    <mergeCell ref="R376:R378"/>
    <mergeCell ref="A382:A396"/>
    <mergeCell ref="A397:A403"/>
    <mergeCell ref="A404:A431"/>
    <mergeCell ref="B404:B406"/>
    <mergeCell ref="C404:C406"/>
    <mergeCell ref="D404:D406"/>
    <mergeCell ref="E404:E406"/>
    <mergeCell ref="F404:F406"/>
    <mergeCell ref="G404:G406"/>
    <mergeCell ref="H404:H406"/>
    <mergeCell ref="I404:I406"/>
    <mergeCell ref="N404:N406"/>
    <mergeCell ref="O404:O406"/>
    <mergeCell ref="P404:P406"/>
    <mergeCell ref="R404:R406"/>
    <mergeCell ref="S404:S406"/>
    <mergeCell ref="B407:B408"/>
    <mergeCell ref="C407:C408"/>
    <mergeCell ref="D407:D408"/>
    <mergeCell ref="E407:E408"/>
    <mergeCell ref="F407:F408"/>
    <mergeCell ref="G407:G408"/>
    <mergeCell ref="H407:H408"/>
    <mergeCell ref="I407:I408"/>
    <mergeCell ref="N407:N408"/>
    <mergeCell ref="O407:O408"/>
    <mergeCell ref="P407:P408"/>
    <mergeCell ref="R407:R408"/>
    <mergeCell ref="B409:B411"/>
    <mergeCell ref="C409:C411"/>
    <mergeCell ref="D409:D411"/>
    <mergeCell ref="E409:E411"/>
    <mergeCell ref="F409:F411"/>
    <mergeCell ref="G409:G411"/>
    <mergeCell ref="H409:H411"/>
    <mergeCell ref="I409:I411"/>
    <mergeCell ref="N409:N411"/>
    <mergeCell ref="O409:O411"/>
    <mergeCell ref="P409:P411"/>
    <mergeCell ref="R409:R411"/>
    <mergeCell ref="S409:S411"/>
    <mergeCell ref="B412:B414"/>
    <mergeCell ref="C412:C414"/>
    <mergeCell ref="D412:D414"/>
    <mergeCell ref="E412:E414"/>
    <mergeCell ref="F412:F414"/>
    <mergeCell ref="G412:G414"/>
    <mergeCell ref="H412:H414"/>
    <mergeCell ref="I412:I414"/>
    <mergeCell ref="N412:N414"/>
    <mergeCell ref="O412:O414"/>
    <mergeCell ref="P412:P414"/>
    <mergeCell ref="R412:R414"/>
    <mergeCell ref="S412:S414"/>
    <mergeCell ref="B418:B420"/>
    <mergeCell ref="C418:C420"/>
    <mergeCell ref="D418:D420"/>
    <mergeCell ref="E418:E420"/>
    <mergeCell ref="F418:F420"/>
    <mergeCell ref="G418:G420"/>
    <mergeCell ref="H418:H420"/>
    <mergeCell ref="I418:I420"/>
    <mergeCell ref="M418:M420"/>
    <mergeCell ref="N418:N420"/>
    <mergeCell ref="O418:O420"/>
    <mergeCell ref="P418:P420"/>
    <mergeCell ref="Q418:Q420"/>
    <mergeCell ref="R418:R420"/>
    <mergeCell ref="S418:S420"/>
    <mergeCell ref="B421:B423"/>
    <mergeCell ref="C421:C423"/>
    <mergeCell ref="D421:D423"/>
    <mergeCell ref="E421:E423"/>
    <mergeCell ref="F421:F423"/>
    <mergeCell ref="G421:G423"/>
    <mergeCell ref="H421:H423"/>
    <mergeCell ref="I421:I423"/>
    <mergeCell ref="N421:N423"/>
    <mergeCell ref="O421:O423"/>
    <mergeCell ref="P421:P423"/>
    <mergeCell ref="R421:R423"/>
    <mergeCell ref="S421:S423"/>
    <mergeCell ref="B424:B427"/>
    <mergeCell ref="C424:C427"/>
    <mergeCell ref="D424:D427"/>
    <mergeCell ref="E424:E427"/>
    <mergeCell ref="F424:F427"/>
    <mergeCell ref="G424:G427"/>
    <mergeCell ref="H424:H427"/>
    <mergeCell ref="I424:I427"/>
    <mergeCell ref="N424:N427"/>
    <mergeCell ref="O424:O427"/>
    <mergeCell ref="P424:P427"/>
    <mergeCell ref="R424:R427"/>
    <mergeCell ref="S424:S427"/>
    <mergeCell ref="B428:B430"/>
    <mergeCell ref="C428:C430"/>
    <mergeCell ref="D428:D430"/>
    <mergeCell ref="E428:E430"/>
    <mergeCell ref="F428:F430"/>
    <mergeCell ref="G428:G430"/>
    <mergeCell ref="H428:H430"/>
    <mergeCell ref="I428:I430"/>
    <mergeCell ref="N428:N430"/>
    <mergeCell ref="O428:O430"/>
    <mergeCell ref="P428:P430"/>
    <mergeCell ref="Q428:Q430"/>
    <mergeCell ref="R428:R430"/>
    <mergeCell ref="S428:S430"/>
    <mergeCell ref="A432:A436"/>
    <mergeCell ref="A437:A470"/>
    <mergeCell ref="B437:B439"/>
    <mergeCell ref="C437:C439"/>
    <mergeCell ref="D437:D439"/>
    <mergeCell ref="E437:E439"/>
    <mergeCell ref="F437:F439"/>
    <mergeCell ref="G437:G439"/>
    <mergeCell ref="H437:H439"/>
    <mergeCell ref="I437:I439"/>
    <mergeCell ref="N437:N439"/>
    <mergeCell ref="O437:O439"/>
    <mergeCell ref="P437:P439"/>
    <mergeCell ref="Q437:Q439"/>
    <mergeCell ref="R437:R439"/>
    <mergeCell ref="S437:S439"/>
    <mergeCell ref="B440:B442"/>
    <mergeCell ref="C440:C442"/>
    <mergeCell ref="D440:D442"/>
    <mergeCell ref="E440:E442"/>
    <mergeCell ref="F440:F442"/>
    <mergeCell ref="G440:G442"/>
    <mergeCell ref="H440:H442"/>
    <mergeCell ref="I440:I442"/>
    <mergeCell ref="N440:N442"/>
    <mergeCell ref="O440:O442"/>
    <mergeCell ref="P440:P442"/>
    <mergeCell ref="Q440:Q442"/>
    <mergeCell ref="R440:R442"/>
    <mergeCell ref="S440:S442"/>
    <mergeCell ref="B444:B445"/>
    <mergeCell ref="C444:C445"/>
    <mergeCell ref="D444:D445"/>
    <mergeCell ref="E444:E445"/>
    <mergeCell ref="F444:F445"/>
    <mergeCell ref="G444:G445"/>
    <mergeCell ref="H444:H445"/>
    <mergeCell ref="I444:I445"/>
    <mergeCell ref="N444:N445"/>
    <mergeCell ref="O444:O445"/>
    <mergeCell ref="P444:P445"/>
    <mergeCell ref="R444:R445"/>
    <mergeCell ref="S444:S445"/>
    <mergeCell ref="B446:B447"/>
    <mergeCell ref="C446:C447"/>
    <mergeCell ref="D446:D447"/>
    <mergeCell ref="E446:E447"/>
    <mergeCell ref="F446:F447"/>
    <mergeCell ref="G446:G447"/>
    <mergeCell ref="H446:H447"/>
    <mergeCell ref="I446:I447"/>
    <mergeCell ref="N446:N447"/>
    <mergeCell ref="O446:O447"/>
    <mergeCell ref="P446:P447"/>
    <mergeCell ref="R446:R447"/>
    <mergeCell ref="A471:A507"/>
    <mergeCell ref="B488:B489"/>
    <mergeCell ref="C488:C489"/>
    <mergeCell ref="D488:D489"/>
    <mergeCell ref="G488:G489"/>
    <mergeCell ref="H488:H489"/>
    <mergeCell ref="I488:I489"/>
    <mergeCell ref="J488:J489"/>
    <mergeCell ref="K488:K489"/>
    <mergeCell ref="L488:L489"/>
    <mergeCell ref="M488:M489"/>
    <mergeCell ref="N488:N489"/>
    <mergeCell ref="O488:O489"/>
    <mergeCell ref="P488:P489"/>
    <mergeCell ref="R488:R489"/>
    <mergeCell ref="B491:B492"/>
    <mergeCell ref="C491:C492"/>
    <mergeCell ref="D491:D492"/>
    <mergeCell ref="F491:F492"/>
    <mergeCell ref="G491:G492"/>
    <mergeCell ref="H491:H492"/>
    <mergeCell ref="I491:I492"/>
    <mergeCell ref="J491:J492"/>
    <mergeCell ref="K491:K492"/>
    <mergeCell ref="L491:L492"/>
    <mergeCell ref="M491:M492"/>
    <mergeCell ref="N491:N492"/>
    <mergeCell ref="O491:O492"/>
    <mergeCell ref="P491:P492"/>
    <mergeCell ref="Q491:Q492"/>
    <mergeCell ref="R491:R492"/>
    <mergeCell ref="B496:B497"/>
    <mergeCell ref="C496:C497"/>
    <mergeCell ref="D496:D497"/>
    <mergeCell ref="G496:G497"/>
    <mergeCell ref="H496:H497"/>
    <mergeCell ref="I496:I497"/>
    <mergeCell ref="J496:J497"/>
    <mergeCell ref="K496:K497"/>
    <mergeCell ref="L496:L497"/>
    <mergeCell ref="M496:M497"/>
    <mergeCell ref="N496:N497"/>
    <mergeCell ref="O496:O497"/>
    <mergeCell ref="P496:P497"/>
    <mergeCell ref="R496:R497"/>
  </mergeCells>
  <conditionalFormatting sqref="R257:R258 R247 R254 R156:R158 R228 R336 R338 R340 R362 R349:R355 R360 R446 R166 R169:R170 R172:R176 R178:R202 R204:R205 R207 R277:R290 R303:R314 R357:R358 R223:R224 R364:R376 R379:R402 R404:R407 R409:R437 R440 R443:R444 R448:R470">
    <cfRule type="cellIs" priority="2" operator="equal" aboveAverage="0" equalAverage="0" bottom="0" percent="0" rank="0" text="" dxfId="0">
      <formula>"COMPLETO"</formula>
    </cfRule>
    <cfRule type="cellIs" priority="3" operator="equal" aboveAverage="0" equalAverage="0" bottom="0" percent="0" rank="0" text="" dxfId="1">
      <formula>"EN DESARROLLO"</formula>
    </cfRule>
    <cfRule type="cellIs" priority="4" operator="equal" aboveAverage="0" equalAverage="0" bottom="0" percent="0" rank="0" text="" dxfId="2">
      <formula>"NO INICIADO"</formula>
    </cfRule>
  </conditionalFormatting>
  <conditionalFormatting sqref="O134:O138 O144:O145 O170 O212">
    <cfRule type="cellIs" priority="5" operator="equal" aboveAverage="0" equalAverage="0" bottom="0" percent="0" rank="0" text="" dxfId="3">
      <formula>"NO"</formula>
    </cfRule>
    <cfRule type="cellIs" priority="6" operator="equal" aboveAverage="0" equalAverage="0" bottom="0" percent="0" rank="0" text="" dxfId="4">
      <formula>"SI"</formula>
    </cfRule>
  </conditionalFormatting>
  <conditionalFormatting sqref="R133:R143">
    <cfRule type="cellIs" priority="7" operator="equal" aboveAverage="0" equalAverage="0" bottom="0" percent="0" rank="0" text="" dxfId="5">
      <formula>"COMPLETO"</formula>
    </cfRule>
    <cfRule type="cellIs" priority="8" operator="equal" aboveAverage="0" equalAverage="0" bottom="0" percent="0" rank="0" text="" dxfId="6">
      <formula>"EN DESARROLLO"</formula>
    </cfRule>
    <cfRule type="cellIs" priority="9" operator="equal" aboveAverage="0" equalAverage="0" bottom="0" percent="0" rank="0" text="" dxfId="7">
      <formula>"NO INICIADO"</formula>
    </cfRule>
  </conditionalFormatting>
  <conditionalFormatting sqref="P133:P138 N134 N133:O133 O139:P143 P144:P145">
    <cfRule type="cellIs" priority="10" operator="equal" aboveAverage="0" equalAverage="0" bottom="0" percent="0" rank="0" text="" dxfId="8">
      <formula>"CERRADA"</formula>
    </cfRule>
    <cfRule type="cellIs" priority="11" operator="equal" aboveAverage="0" equalAverage="0" bottom="0" percent="0" rank="0" text="" dxfId="9">
      <formula>"ABIERTA"</formula>
    </cfRule>
  </conditionalFormatting>
  <dataValidations count="141">
    <dataValidation allowBlank="true" errorStyle="stop" operator="between" showDropDown="false" showErrorMessage="true" showInputMessage="false" sqref="G140 G156:G161 G164:G165 G239 G243 G246:G247 G250 G252 G254 G257:G258" type="list">
      <formula1>$AU$56185:$AU$56194</formula1>
      <formula2>0</formula2>
    </dataValidation>
    <dataValidation allowBlank="true" errorStyle="stop" operator="between" showDropDown="false" showErrorMessage="true" showInputMessage="false" sqref="C140 C156:C161 C164:C165 C239 C243 C246:C247 C250 C252 C254 C257:C258" type="list">
      <formula1>$AR$56185:$AR$56205</formula1>
      <formula2>0</formula2>
    </dataValidation>
    <dataValidation allowBlank="true" errorStyle="stop" operator="between" showDropDown="false" showErrorMessage="true" showInputMessage="false" sqref="R239 R243 R246:R247 R250 R252 R254 R257:R258" type="list">
      <formula1>$BO$56186:$BO$56189</formula1>
      <formula2>0</formula2>
    </dataValidation>
    <dataValidation allowBlank="true" errorStyle="stop" operator="between" showDropDown="false" showErrorMessage="true" showInputMessage="false" sqref="G71" type="list">
      <formula1>$AU$56136:$AU$56145</formula1>
      <formula2>0</formula2>
    </dataValidation>
    <dataValidation allowBlank="true" errorStyle="stop" operator="between" showDropDown="false" showErrorMessage="true" showInputMessage="false" sqref="G70" type="list">
      <formula1>$AU$56201:$AU$56210</formula1>
      <formula2>0</formula2>
    </dataValidation>
    <dataValidation allowBlank="true" errorStyle="stop" operator="between" showDropDown="false" showErrorMessage="true" showInputMessage="false" sqref="C70:C71" type="list">
      <formula1>$AR$56201:$AR$56221</formula1>
      <formula2>0</formula2>
    </dataValidation>
    <dataValidation allowBlank="true" errorStyle="stop" operator="between" showDropDown="false" showErrorMessage="true" showInputMessage="false" sqref="C63:C69" type="list">
      <formula1>$AR$56197:$AR$56217</formula1>
      <formula2>0</formula2>
    </dataValidation>
    <dataValidation allowBlank="true" errorStyle="stop" operator="between" showDropDown="false" showErrorMessage="true" showInputMessage="false" sqref="G63:G69" type="list">
      <formula1>$AU$56197:$AU$56206</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71" type="list">
      <formula1>$BJ$56204:$BJ$56207</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70" type="list">
      <formula1>$BJ$56141:$BJ$56144</formula1>
      <formula2>0</formula2>
    </dataValidation>
    <dataValidation allowBlank="true" errorStyle="stop" operator="between" showDropDown="false" showErrorMessage="true" showInputMessage="false" sqref="R63:R71 R119" type="list">
      <formula1>$BO$56210:$BO$56213</formula1>
      <formula2>0</formula2>
    </dataValidation>
    <dataValidation allowBlank="true" errorStyle="stop" operator="between" showDropDown="false" showErrorMessage="true" showInputMessage="false" sqref="P63:P71 P119" type="list">
      <formula1>$BN$56210:$BN$56211</formula1>
      <formula2>0</formula2>
    </dataValidation>
    <dataValidation allowBlank="true" errorStyle="stop" operator="between" showDropDown="false" showErrorMessage="true" showInputMessage="false" sqref="O63:O71 O119" type="list">
      <formula1>$BP$56210:$BP$5621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63:I69 I119" type="list">
      <formula1>$BJ$56210:$BJ$56213</formula1>
      <formula2>0</formula2>
    </dataValidation>
    <dataValidation allowBlank="true" errorStyle="stop" operator="between" showDropDown="false" showErrorMessage="true" showInputMessage="false" sqref="C113:C114 C118:C132" type="list">
      <formula1>$AR$56138:$AR$56158</formula1>
      <formula2>0</formula2>
    </dataValidation>
    <dataValidation allowBlank="true" errorStyle="stop" operator="between" showDropDown="false" showErrorMessage="true" showInputMessage="false" sqref="G113:G114 G118:G132" type="list">
      <formula1>$AU$56138:$AU$56147</formula1>
      <formula2>0</formula2>
    </dataValidation>
    <dataValidation allowBlank="true" errorStyle="stop" operator="between" showDropDown="false" showErrorMessage="true" showInputMessage="false" sqref="R113" type="list">
      <formula1>$BO$56212:$BO$56215</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13" type="list">
      <formula1>$BJ$56212:$BJ$56215</formula1>
      <formula2>0</formula2>
    </dataValidation>
    <dataValidation allowBlank="true" errorStyle="stop" operator="between" showDropDown="false" showErrorMessage="true" showInputMessage="false" sqref="P113" type="list">
      <formula1>$BN$56212:$BN$56213</formula1>
      <formula2>0</formula2>
    </dataValidation>
    <dataValidation allowBlank="true" errorStyle="stop" operator="between" showDropDown="false" showErrorMessage="true" showInputMessage="false" sqref="O113" type="list">
      <formula1>$BP$56212:$BP$56213</formula1>
      <formula2>0</formula2>
    </dataValidation>
    <dataValidation allowBlank="true" errorStyle="stop" operator="between" showDropDown="false" showErrorMessage="true" showInputMessage="false" sqref="R114 R118" type="list">
      <formula1>$BO$56209:$BO$56212</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14 I118" type="list">
      <formula1>$BJ$56209:$BJ$56212</formula1>
      <formula2>0</formula2>
    </dataValidation>
    <dataValidation allowBlank="true" errorStyle="stop" operator="between" showDropDown="false" showErrorMessage="true" showInputMessage="false" sqref="P114 P118" type="list">
      <formula1>$BN$56209:$BN$56210</formula1>
      <formula2>0</formula2>
    </dataValidation>
    <dataValidation allowBlank="true" errorStyle="stop" operator="between" showDropDown="false" showErrorMessage="true" showInputMessage="false" sqref="O118" type="list">
      <formula1>$BP$56209:$BP$56210</formula1>
      <formula2>0</formula2>
    </dataValidation>
    <dataValidation allowBlank="true" errorStyle="stop" operator="between" showDropDown="false" showErrorMessage="true" showInputMessage="false" sqref="R120:R132" type="list">
      <formula1>$BO$56211:$BO$56214</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20:I132" type="list">
      <formula1>$BJ$56211:$BJ$56214</formula1>
      <formula2>0</formula2>
    </dataValidation>
    <dataValidation allowBlank="true" errorStyle="stop" operator="between" showDropDown="false" showErrorMessage="true" showInputMessage="false" sqref="P120:P132" type="list">
      <formula1>$BN$56211:$BN$56212</formula1>
      <formula2>0</formula2>
    </dataValidation>
    <dataValidation allowBlank="true" errorStyle="stop" operator="between" showDropDown="false" showErrorMessage="true" showInputMessage="false" sqref="O120:O125 O128:O132" type="list">
      <formula1>$BP$56211:$BP$56212</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72:I84" type="list">
      <formula1>$BJ$56220:$BJ$56223</formula1>
      <formula2>0</formula2>
    </dataValidation>
    <dataValidation allowBlank="true" errorStyle="stop" operator="between" showDropDown="false" showErrorMessage="true" showInputMessage="false" sqref="R72:R75 R78 R81:R84 R403" type="list">
      <formula1>$BN$56220:$BN$56223</formula1>
      <formula2>0</formula2>
    </dataValidation>
    <dataValidation allowBlank="true" errorStyle="stop" operator="between" showDropDown="false" showErrorMessage="true" showInputMessage="false" sqref="P72:P75 P78 P81 P83:P84" type="list">
      <formula1>$BM$56220:$BM$56221</formula1>
      <formula2>0</formula2>
    </dataValidation>
    <dataValidation allowBlank="true" errorStyle="stop" operator="between" showDropDown="false" showErrorMessage="true" showInputMessage="false" sqref="O72:O75 O78 O81 O83" type="list">
      <formula1>$BO$56220:$BO$56221</formula1>
      <formula2>0</formula2>
    </dataValidation>
    <dataValidation allowBlank="true" errorStyle="stop" operator="between" showDropDown="false" showErrorMessage="true" showInputMessage="false" sqref="G72:G75 G78 G81 G83:G84" type="list">
      <formula1>$AU$56205:$AU$56214</formula1>
      <formula2>0</formula2>
    </dataValidation>
    <dataValidation allowBlank="true" errorStyle="stop" operator="between" showDropDown="false" showErrorMessage="true" showInputMessage="false" sqref="C72:C75 C78 C81 C83:C84" type="list">
      <formula1>$AR$56205:$AR$56225</formula1>
      <formula2>0</formula2>
    </dataValidation>
    <dataValidation allowBlank="true" errorStyle="stop" operator="between" showDropDown="false" showErrorMessage="true" showInputMessage="false" sqref="R85:R112" type="list">
      <formula1>$BO$56180:$BO$56183</formula1>
      <formula2>0</formula2>
    </dataValidation>
    <dataValidation allowBlank="true" errorStyle="stop" operator="between" showDropDown="false" showErrorMessage="true" showInputMessage="false" sqref="P85:P112" type="list">
      <formula1>$BN$56180:$BN$56181</formula1>
      <formula2>0</formula2>
    </dataValidation>
    <dataValidation allowBlank="true" errorStyle="stop" operator="between" showDropDown="false" showErrorMessage="true" showInputMessage="false" sqref="O85:O112" type="list">
      <formula1>$BP$56180:$BP$5618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01" type="list">
      <formula1>$BJ$56179:$BJ$56182</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00" type="list">
      <formula1>$BJ$56178:$BJ$5618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85:I99 I102:I112 I234:I238" type="list">
      <formula1>$BJ$56180:$BJ$56183</formula1>
      <formula2>0</formula2>
    </dataValidation>
    <dataValidation allowBlank="true" errorStyle="stop" operator="between" showDropDown="false" showErrorMessage="true" showInputMessage="false" sqref="C85:C97 C224" type="list">
      <formula1>$AR$56165:$AR$56185</formula1>
      <formula2>0</formula2>
    </dataValidation>
    <dataValidation allowBlank="true" errorStyle="stop" operator="between" showDropDown="false" showErrorMessage="true" showInputMessage="false" sqref="G85:G97 G224" type="list">
      <formula1>$AU$56165:$AU$56174</formula1>
      <formula2>0</formula2>
    </dataValidation>
    <dataValidation allowBlank="true" errorStyle="stop" operator="between" showDropDown="false" showErrorMessage="true" showInputMessage="false" sqref="C98:C100 C227:C228 C231 C233:C238" type="list">
      <formula1>$AR$56166:$AR$56186</formula1>
      <formula2>0</formula2>
    </dataValidation>
    <dataValidation allowBlank="true" errorStyle="stop" operator="between" showDropDown="false" showErrorMessage="true" showInputMessage="false" sqref="G98:G100 G227:G228 G231 G233:G238" type="list">
      <formula1>$AU$56166:$AU$56175</formula1>
      <formula2>0</formula2>
    </dataValidation>
    <dataValidation allowBlank="true" errorStyle="stop" operator="between" showDropDown="false" showErrorMessage="true" showInputMessage="false" sqref="G101" type="list">
      <formula1>$AU$56157:$AU$56166</formula1>
      <formula2>0</formula2>
    </dataValidation>
    <dataValidation allowBlank="true" errorStyle="stop" operator="between" showDropDown="false" showErrorMessage="true" showInputMessage="false" sqref="C101" type="list">
      <formula1>$AR$56157:$AR$56177</formula1>
      <formula2>0</formula2>
    </dataValidation>
    <dataValidation allowBlank="true" errorStyle="stop" operator="between" showDropDown="false" showErrorMessage="true" showInputMessage="false" sqref="C102:C112 C176:C177" type="list">
      <formula1>$AR$56175:$AR$56195</formula1>
      <formula2>0</formula2>
    </dataValidation>
    <dataValidation allowBlank="true" errorStyle="stop" operator="between" showDropDown="false" showErrorMessage="true" showInputMessage="false" sqref="I140" type="list">
      <formula1>$BJ$56200:$BJ$56203</formula1>
      <formula2>0</formula2>
    </dataValidation>
    <dataValidation allowBlank="true" errorStyle="stop" operator="between" showDropDown="false" showErrorMessage="true" showInputMessage="false" sqref="I133:I139 I141:I145" type="list">
      <formula1>$BJ$56201:$BJ$56204</formula1>
      <formula2>0</formula2>
    </dataValidation>
    <dataValidation allowBlank="true" errorStyle="stop" operator="between" showDropDown="false" showErrorMessage="true" showInputMessage="false" sqref="R133:R146" type="list">
      <formula1>$BO$56201:$BO$56203</formula1>
      <formula2>0</formula2>
    </dataValidation>
    <dataValidation allowBlank="true" errorStyle="stop" operator="between" showDropDown="false" showErrorMessage="true" showInputMessage="false" sqref="P133:P145 P356 P397:P403" type="list">
      <formula1>$BN$56201:$BN$56202</formula1>
      <formula2>0</formula2>
    </dataValidation>
    <dataValidation allowBlank="true" errorStyle="stop" operator="between" showDropDown="false" showErrorMessage="true" showInputMessage="false" sqref="O133:O145 O170 O212 O302 O356 O397:O403" type="list">
      <formula1>$BP$56201:$BP$56202</formula1>
      <formula2>0</formula2>
    </dataValidation>
    <dataValidation allowBlank="true" errorStyle="stop" operator="between" showDropDown="false" showErrorMessage="true" showInputMessage="false" sqref="R302 R397:R402" type="list">
      <formula1>$BO$56201:$BO$56204</formula1>
      <formula2>0</formula2>
    </dataValidation>
    <dataValidation allowBlank="true" errorStyle="stop" operator="between" showDropDown="false" showErrorMessage="true" showInputMessage="false" sqref="C133:C139 C141:C145 C303:C310 C312:C314" type="list">
      <formula1>$AR$56186:$AR$56206</formula1>
      <formula2>0</formula2>
    </dataValidation>
    <dataValidation allowBlank="true" errorStyle="stop" operator="between" showDropDown="false" showErrorMessage="true" showInputMessage="false" sqref="G133:G139 G141:G145 G303:G314" type="list">
      <formula1>$AU$56186:$AU$56195</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46:I155 I303:I310 I312:I314 I367:I376" type="list">
      <formula1>$BJ$56198:$BJ$56201</formula1>
      <formula2>0</formula2>
    </dataValidation>
    <dataValidation allowBlank="true" errorStyle="stop" operator="between" showDropDown="false" showErrorMessage="true" showInputMessage="false" sqref="R147:R155 R303:R314 R367:R376 R379:R383" type="list">
      <formula1>$BO$56198:$BO$56201</formula1>
      <formula2>0</formula2>
    </dataValidation>
    <dataValidation allowBlank="true" errorStyle="stop" operator="between" showDropDown="false" showErrorMessage="true" showInputMessage="false" sqref="P146:P155 P303:P314 P367:P376 P379:P381" type="list">
      <formula1>$BN$56198:$BN$56199</formula1>
      <formula2>0</formula2>
    </dataValidation>
    <dataValidation allowBlank="true" errorStyle="stop" operator="between" showDropDown="false" showErrorMessage="true" showInputMessage="false" sqref="O146:O155 O303:O314 O367:O376 O379:O381" type="list">
      <formula1>$BP$56198:$BP$56199</formula1>
      <formula2>0</formula2>
    </dataValidation>
    <dataValidation allowBlank="true" errorStyle="stop" operator="between" showDropDown="false" showErrorMessage="true" showInputMessage="false" sqref="C146:C155" type="list">
      <formula1>$AR$56182:$AR$56202</formula1>
      <formula2>0</formula2>
    </dataValidation>
    <dataValidation allowBlank="true" errorStyle="stop" operator="between" showDropDown="false" showErrorMessage="true" showInputMessage="false" sqref="G146:G155" type="list">
      <formula1>$AU$56182:$AU$56191</formula1>
      <formula2>0</formula2>
    </dataValidation>
    <dataValidation allowBlank="true" errorStyle="stop" operator="between" showDropDown="false" showErrorMessage="true" showInputMessage="false" sqref="R156:R165" type="list">
      <formula1>$BO$56195:$BO$56198</formula1>
      <formula2>0</formula2>
    </dataValidation>
    <dataValidation allowBlank="true" errorStyle="stop" operator="between" showDropDown="false" showErrorMessage="true" showInputMessage="false" sqref="P156:P165 P170 P212" type="list">
      <formula1>$BN$56195:$BN$56196</formula1>
      <formula2>0</formula2>
    </dataValidation>
    <dataValidation allowBlank="true" errorStyle="stop" operator="between" showDropDown="false" showErrorMessage="true" showInputMessage="false" sqref="O156:O165" type="list">
      <formula1>$BP$56195:$BP$56196</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56:I161 I164:I165" type="list">
      <formula1>$BJ$56195:$BJ$56198</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166:I170 I172:I220" type="list">
      <formula1>$BJ$56184:$BJ$56187</formula1>
      <formula2>0</formula2>
    </dataValidation>
    <dataValidation allowBlank="true" errorStyle="stop" operator="between" showDropDown="false" showErrorMessage="true" showInputMessage="false" sqref="O166:O169 O171:O211 O213:O223" type="list">
      <formula1>$BP$56184:$BP$56185</formula1>
      <formula2>0</formula2>
    </dataValidation>
    <dataValidation allowBlank="true" errorStyle="stop" operator="between" showDropDown="false" showErrorMessage="true" showInputMessage="false" sqref="R166:R215 R219:R223" type="list">
      <formula1>$BO$56184:$BO$56187</formula1>
      <formula2>0</formula2>
    </dataValidation>
    <dataValidation allowBlank="true" errorStyle="stop" operator="between" showDropDown="false" showErrorMessage="true" showInputMessage="false" sqref="P166:P169 P171:P211 P213:P223" type="list">
      <formula1>$BN$56184:$BN$56185</formula1>
      <formula2>0</formula2>
    </dataValidation>
    <dataValidation allowBlank="true" errorStyle="stop" operator="between" showDropDown="false" showErrorMessage="true" showInputMessage="false" sqref="C171" type="list">
      <formula1>$AR$56121:$AR$56141</formula1>
      <formula2>0</formula2>
    </dataValidation>
    <dataValidation allowBlank="true" errorStyle="stop" operator="between" showDropDown="false" showErrorMessage="true" showInputMessage="false" sqref="G176:G177" type="list">
      <formula1>$AU$56175:$AU$56184</formula1>
      <formula2>0</formula2>
    </dataValidation>
    <dataValidation allowBlank="true" errorStyle="stop" operator="between" showDropDown="false" showErrorMessage="true" showInputMessage="false" sqref="C166:C170 C172:C175 C178:C215 C219:C223 C259 C261 C263 C265 C267 C269:C271 C273 C275 C294:C301" type="list">
      <formula1>$AR$56180:$AR$56200</formula1>
      <formula2>0</formula2>
    </dataValidation>
    <dataValidation allowBlank="true" errorStyle="stop" operator="between" showDropDown="false" showErrorMessage="true" showInputMessage="false" sqref="G166:G170 G172:G175 G178:G218 G259 G261 G263 G265 G267 G269:G271 G273 G275 G294:G301" type="list">
      <formula1>$AU$56180:$AU$56189</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24:I233" type="list">
      <formula1>$BJ$56185:$BJ$56188</formula1>
      <formula2>0</formula2>
    </dataValidation>
    <dataValidation allowBlank="true" errorStyle="stop" operator="between" showDropDown="false" showErrorMessage="true" showInputMessage="false" sqref="R224 R227:R228 R231 R233:R238 R357:R358 R360 R362 R364:R366" type="list">
      <formula1>$BO$56185:$BO$56188</formula1>
      <formula2>0</formula2>
    </dataValidation>
    <dataValidation allowBlank="true" errorStyle="stop" operator="between" showDropDown="false" showErrorMessage="true" showInputMessage="false" sqref="P224 P227:P228 P231 P233:P238 P357:P358 P360 P362 P364:P366" type="list">
      <formula1>$BN$56185:$BN$56186</formula1>
      <formula2>0</formula2>
    </dataValidation>
    <dataValidation allowBlank="true" errorStyle="stop" operator="between" showDropDown="false" showErrorMessage="true" showInputMessage="false" sqref="O224 O227:O228 O231 O233:O238 O357:O358 O364:O366" type="list">
      <formula1>$BP$56185:$BP$56186</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39:I244 I247:I258" type="list">
      <formula1>$BJ$56186:$BJ$56189</formula1>
      <formula2>0</formula2>
    </dataValidation>
    <dataValidation allowBlank="true" errorStyle="stop" operator="between" showDropDown="false" showErrorMessage="true" showInputMessage="false" sqref="P239 P243:P256 P258" type="list">
      <formula1>$BN$56186:$BN$56187</formula1>
      <formula2>0</formula2>
    </dataValidation>
    <dataValidation allowBlank="true" errorStyle="stop" operator="between" showDropDown="false" showErrorMessage="true" showInputMessage="false" sqref="O239 O243:O258" type="list">
      <formula1>$BP$56186:$BP$56187</formula1>
      <formula2>0</formula2>
    </dataValidation>
    <dataValidation allowBlank="true" errorStyle="stop" operator="between" showDropDown="false" showErrorMessage="true" showInputMessage="false" sqref="O259 O261 O263 O269:O270 O273 O275 O437:O446 O448:O470" type="list">
      <formula1>$BP$56205:$BP$56206</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59 I261 I263 I265 I267 I269:I271 I273 I275 I437 I440 I443:I444 I446 I448:I470" type="list">
      <formula1>$BJ$56205:$BJ$56208</formula1>
      <formula2>0</formula2>
    </dataValidation>
    <dataValidation allowBlank="true" errorStyle="stop" operator="between" showDropDown="false" showErrorMessage="true" showInputMessage="false" sqref="R259 R261 R263 R265 R267 R269:R271 R273 R275 R437 R440 R443:R444 R446 R448:R470" type="list">
      <formula1>$BO$56205:$BO$56208</formula1>
      <formula2>0</formula2>
    </dataValidation>
    <dataValidation allowBlank="true" errorStyle="stop" operator="between" showDropDown="false" showErrorMessage="true" showInputMessage="false" sqref="P259 P261 P263 P265 P267 P269:P271 P273 P275 P437:P446 P448:P470" type="list">
      <formula1>$BN$56205:$BN$56206</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02 I358:I359 I397:I403" type="list">
      <formula1>$BJ$56201:$BJ$56204</formula1>
      <formula2>0</formula2>
    </dataValidation>
    <dataValidation allowBlank="true" errorStyle="stop" operator="between" showDropDown="false" showErrorMessage="true" showInputMessage="false" sqref="O277:O301" type="list">
      <formula1>$BP$56203:$BP$56204</formula1>
      <formula2>0</formula2>
    </dataValidation>
    <dataValidation allowBlank="true" errorStyle="stop" operator="between" showDropDown="false" showErrorMessage="true" showInputMessage="false" sqref="R277:R301" type="list">
      <formula1>$BO$56203:$BO$56206</formula1>
      <formula2>0</formula2>
    </dataValidation>
    <dataValidation allowBlank="true" errorStyle="stop" operator="between" showDropDown="false" showErrorMessage="true" showInputMessage="false" sqref="P277:P302" type="list">
      <formula1>$BN$56203:$BN$56204</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91:I292" type="list">
      <formula1>$BJ$56200:$BJ$56203</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94:I301" type="list">
      <formula1>$BJ$56191:$BJ$56194</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277:I290 I293" type="list">
      <formula1>$BJ$56203:$BJ$56206</formula1>
      <formula2>0</formula2>
    </dataValidation>
    <dataValidation allowBlank="true" errorStyle="stop" operator="between" showDropDown="false" showErrorMessage="true" showInputMessage="false" sqref="G291:G292 G302 G326 G331 G334 G336 G338 G340 G349 G351 G355:H355 G356 G397:G403" type="list">
      <formula1>$AU$56190:$AU$56199</formula1>
      <formula2>0</formula2>
    </dataValidation>
    <dataValidation allowBlank="true" errorStyle="stop" operator="between" showDropDown="false" showErrorMessage="true" showInputMessage="false" sqref="C291:C292 C302 C326 C338 C340 C349 C351 C355:C356 C397:C403" type="list">
      <formula1>$AR$56190:$AR$56210</formula1>
      <formula2>0</formula2>
    </dataValidation>
    <dataValidation allowBlank="true" errorStyle="stop" operator="between" showDropDown="false" showErrorMessage="true" showInputMessage="false" sqref="C277:C290 C293 C311" type="list">
      <formula1>$AR$56192:$AR$56212</formula1>
      <formula2>0</formula2>
    </dataValidation>
    <dataValidation allowBlank="true" errorStyle="stop" operator="between" showDropDown="false" showErrorMessage="true" showInputMessage="false" sqref="G277:G290 G293" type="list">
      <formula1>$AU$56192:$AU$5620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11" type="list">
      <formula1>$BJ$56208:$BJ$5621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15:I325" type="list">
      <formula1>$BJ$56193:$BJ$56196</formula1>
      <formula2>0</formula2>
    </dataValidation>
    <dataValidation allowBlank="true" errorStyle="stop" operator="between" showDropDown="false" showErrorMessage="true" showInputMessage="false" sqref="R315:R325" type="list">
      <formula1>$BO$56193:$BO$56196</formula1>
      <formula2>0</formula2>
    </dataValidation>
    <dataValidation allowBlank="true" errorStyle="stop" operator="between" showDropDown="false" showErrorMessage="true" showInputMessage="false" sqref="P315:P325" type="list">
      <formula1>$BN$56193:$BN$56194</formula1>
      <formula2>0</formula2>
    </dataValidation>
    <dataValidation allowBlank="true" errorStyle="stop" operator="between" showDropDown="false" showErrorMessage="true" showInputMessage="false" sqref="O315:O325" type="list">
      <formula1>$BP$56193:$BP$56194</formula1>
      <formula2>0</formula2>
    </dataValidation>
    <dataValidation allowBlank="true" errorStyle="stop" operator="between" showDropDown="false" showErrorMessage="true" showInputMessage="false" sqref="C315:C325" type="list">
      <formula1>$AR$56051:$AR$56071</formula1>
      <formula2>0</formula2>
    </dataValidation>
    <dataValidation allowBlank="true" errorStyle="stop" operator="between" showDropDown="false" showErrorMessage="true" showInputMessage="false" sqref="G315:G325 G360 G362 G364" type="list">
      <formula1>$AU$56051:$AU$56060</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26:I336 I338 I340 I349 I351 I355:I357 I365:I366" type="list">
      <formula1>$BJ$56202:$BJ$56205</formula1>
      <formula2>0</formula2>
    </dataValidation>
    <dataValidation allowBlank="true" errorStyle="stop" operator="between" showDropDown="false" showErrorMessage="true" showInputMessage="false" sqref="R326 R331 R334 R336 R338 R340 R349:R356" type="list">
      <formula1>$BO$56202:$BO$56205</formula1>
      <formula2>0</formula2>
    </dataValidation>
    <dataValidation allowBlank="true" errorStyle="stop" operator="between" showDropDown="false" showErrorMessage="true" showInputMessage="false" sqref="P326 P331 P334 P336 P338 P340 P349:P355" type="list">
      <formula1>$BN$56202:$BN$56203</formula1>
      <formula2>0</formula2>
    </dataValidation>
    <dataValidation allowBlank="true" errorStyle="stop" operator="between" showDropDown="false" showErrorMessage="true" showInputMessage="false" sqref="O326 O331 O334 O336 O338 O340 O349:O355" type="list">
      <formula1>$BP$56202:$BP$56203</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64" type="list">
      <formula1>$BJ$56026:$BJ$56029</formula1>
      <formula2>0</formula2>
    </dataValidation>
    <dataValidation allowBlank="true" errorStyle="stop" operator="between" showDropDown="false" showErrorMessage="true" showInputMessage="false" sqref="G357 G404 G407 G409 G412 G415:G416 G431" type="list">
      <formula1>$AU$56183:$AU$56192</formula1>
      <formula2>0</formula2>
    </dataValidation>
    <dataValidation allowBlank="true" errorStyle="stop" operator="between" showDropDown="false" showErrorMessage="true" showInputMessage="false" sqref="C357 C404 C407 C409 C412 C415:C416 C431" type="list">
      <formula1>$AR$56183:$AR$56203</formula1>
      <formula2>0</formula2>
    </dataValidation>
    <dataValidation allowBlank="true" errorStyle="stop" operator="between" showDropDown="false" showErrorMessage="true" showInputMessage="false" sqref="C358" type="list">
      <formula1>$AR$56189:$AR$56209</formula1>
      <formula2>0</formula2>
    </dataValidation>
    <dataValidation allowBlank="true" errorStyle="stop" operator="between" showDropDown="false" showErrorMessage="true" showInputMessage="false" sqref="G358" type="list">
      <formula1>$AU$56189:$AU$56198</formula1>
      <formula2>0</formula2>
    </dataValidation>
    <dataValidation allowBlank="true" errorStyle="stop" operator="between" showDropDown="false" showErrorMessage="true" showInputMessage="false" sqref="C360 C362 C364:C366" type="list">
      <formula1>$AR$56170:$AR$56190</formula1>
      <formula2>0</formula2>
    </dataValidation>
    <dataValidation allowBlank="true" errorStyle="stop" operator="between" showDropDown="false" showErrorMessage="true" showInputMessage="false" sqref="G365:G366" type="list">
      <formula1>$AU$56170:$AU$56179</formula1>
      <formula2>0</formula2>
    </dataValidation>
    <dataValidation allowBlank="true" errorStyle="stop" operator="between" showDropDown="false" showErrorMessage="true" showInputMessage="false" sqref="C367:C376 C379:C381" type="list">
      <formula1>$AR$56188:$AR$56208</formula1>
      <formula2>0</formula2>
    </dataValidation>
    <dataValidation allowBlank="true" errorStyle="stop" operator="between" showDropDown="false" showErrorMessage="true" showInputMessage="false" sqref="G367:G376 G379:G381" type="list">
      <formula1>$AU$56188:$AU$56197</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382:I396" type="list">
      <formula1>$BJ$56206:$BJ$56209</formula1>
      <formula2>0</formula2>
    </dataValidation>
    <dataValidation allowBlank="true" errorStyle="stop" operator="between" showDropDown="false" showErrorMessage="true" showInputMessage="false" sqref="R384:R396" type="list">
      <formula1>$BO$56206:$BO$56209</formula1>
      <formula2>0</formula2>
    </dataValidation>
    <dataValidation allowBlank="true" errorStyle="stop" operator="between" showDropDown="false" showErrorMessage="true" showInputMessage="false" sqref="P382:P396" type="list">
      <formula1>$BN$56206:$BN$56207</formula1>
      <formula2>0</formula2>
    </dataValidation>
    <dataValidation allowBlank="true" errorStyle="stop" operator="between" showDropDown="false" showErrorMessage="true" showInputMessage="false" sqref="O382:O396" type="list">
      <formula1>$BP$56206:$BP$56207</formula1>
      <formula2>0</formula2>
    </dataValidation>
    <dataValidation allowBlank="true" errorStyle="stop" operator="between" showDropDown="false" showErrorMessage="true" showInputMessage="false" sqref="C382:C396" type="list">
      <formula1>$AP$56195:$AP$56215</formula1>
      <formula2>0</formula2>
    </dataValidation>
    <dataValidation allowBlank="true" errorStyle="stop" operator="between" showDropDown="false" showErrorMessage="true" showInputMessage="false" sqref="G382:G396" type="list">
      <formula1>$AS$56195:$AS$56204</formula1>
      <formula2>0</formula2>
    </dataValidation>
    <dataValidation allowBlank="true" errorStyle="stop" operator="between" showDropDown="false" showErrorMessage="true" showInputMessage="false" sqref="R404:R407 R409:R431" type="list">
      <formula1>$BO$56143:$BO$56146</formula1>
      <formula2>0</formula2>
    </dataValidation>
    <dataValidation allowBlank="true" errorStyle="stop" operator="between" showDropDown="false" showErrorMessage="true" showInputMessage="false" sqref="P404 P407 P409 P412 P415:P421 P424:P431" type="list">
      <formula1>$BN$56143:$BN$56144</formula1>
      <formula2>0</formula2>
    </dataValidation>
    <dataValidation allowBlank="true" errorStyle="stop" operator="between" showDropDown="false" showErrorMessage="true" showInputMessage="false" sqref="O404 O407 O409 O412 O415:O431" type="list">
      <formula1>$BP$56143:$BP$56144</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418 I421 I424 I428" type="list">
      <formula1>$BJ$56140:$BJ$56143</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404:I407 I409:I417 I431" type="list">
      <formula1>$BJ$56143:$BJ$56146</formula1>
      <formula2>0</formula2>
    </dataValidation>
    <dataValidation allowBlank="true" errorStyle="stop" operator="between" showDropDown="false" showErrorMessage="true" showInputMessage="false" sqref="G417:G418 G421 G424 G428" type="list">
      <formula1>$AU$56181:$AU$56190</formula1>
      <formula2>0</formula2>
    </dataValidation>
    <dataValidation allowBlank="true" errorStyle="stop" operator="between" showDropDown="false" showErrorMessage="true" showInputMessage="false" sqref="C417:C418 C421 C424 C428" type="list">
      <formula1>$AR$56181:$AR$56201</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432:I436" type="list">
      <formula1>$BJ$56196:$BJ$56199</formula1>
      <formula2>0</formula2>
    </dataValidation>
    <dataValidation allowBlank="true" errorStyle="stop" operator="between" showDropDown="false" showErrorMessage="true" showInputMessage="false" sqref="R432:R436" type="list">
      <formula1>$BO$56196:$BO$56199</formula1>
      <formula2>0</formula2>
    </dataValidation>
    <dataValidation allowBlank="true" errorStyle="stop" operator="between" showDropDown="false" showErrorMessage="true" showInputMessage="false" sqref="P432:P436" type="list">
      <formula1>$BN$56196:$BN$56197</formula1>
      <formula2>0</formula2>
    </dataValidation>
    <dataValidation allowBlank="true" errorStyle="stop" operator="between" showDropDown="false" showErrorMessage="true" showInputMessage="false" sqref="O432:O436" type="list">
      <formula1>$BP$56196:$BP$56197</formula1>
      <formula2>0</formula2>
    </dataValidation>
    <dataValidation allowBlank="true" errorStyle="stop" operator="between" showDropDown="false" showErrorMessage="true" showInputMessage="false" sqref="C432:C436 C471:C488 C490:C491 C493:C496 C498:C507" type="list">
      <formula1>$AR$56184:$AR$56204</formula1>
      <formula2>0</formula2>
    </dataValidation>
    <dataValidation allowBlank="true" errorStyle="stop" operator="between" showDropDown="false" showErrorMessage="true" showInputMessage="false" sqref="G432:G436 G471:G488 G490:G491 G493:G496 G498:G507" type="list">
      <formula1>$AU$56184:$AU$56193</formula1>
      <formula2>0</formula2>
    </dataValidation>
    <dataValidation allowBlank="true" errorStyle="stop" operator="between" showDropDown="false" showErrorMessage="true" showInputMessage="false" sqref="C437 C440 C443:C444 C446 C448:C470" type="list">
      <formula1>$AR$56204:$AR$56225</formula1>
      <formula2>0</formula2>
    </dataValidation>
    <dataValidation allowBlank="true" errorStyle="stop" operator="between" showDropDown="false" showErrorMessage="true" showInputMessage="false" sqref="G437 G440 G443:G444 G446 G448:G470" type="list">
      <formula1>$AU$56204:$AU$56213</formula1>
      <formula2>0</formula2>
    </dataValidation>
    <dataValidation allowBlank="true" errorStyle="stop" operator="between" showDropDown="false" showErrorMessage="true" showInputMessage="false" sqref="R471:R488 R490:R491 R493:R496 R498:R507" type="list">
      <formula1>$BO$56194:$BO$56197</formula1>
      <formula2>0</formula2>
    </dataValidation>
    <dataValidation allowBlank="true" errorStyle="stop" operator="between" showDropDown="false" showErrorMessage="true" showInputMessage="false" sqref="P471:P488 P490:P491 P493:P496 P498:P507" type="list">
      <formula1>$BN$56194:$BN$56195</formula1>
      <formula2>0</formula2>
    </dataValidation>
    <dataValidation allowBlank="true" errorStyle="stop" operator="between" showDropDown="false" showErrorMessage="true" showInputMessage="false" sqref="O471:O488 O490:O491 O493:O496 O498:O507" type="list">
      <formula1>$BP$56194:$BP$56195</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481:I483 I506:I507" type="list">
      <formula1>$BJ$56120:$BJ$56123</formula1>
      <formula2>0</formula2>
    </dataValidation>
    <dataValidation allowBlank="true" errorStyle="stop" operator="between" prompt="C = CORRECCIÓN&#10;AC = ACCIÓN CORRECTIVA&#10;AP = ACCIÓN PREVENTIVA&#10;OP = OPORTUNIDAD DE MEJORA" promptTitle="TIPO DE ACCION" showDropDown="false" showErrorMessage="true" showInputMessage="true" sqref="I471:I480" type="list">
      <formula1>$BJ$56194:$BJ$5619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1.0546875" defaultRowHeight="12.75" zeroHeight="false" outlineLevelRow="0" outlineLevelCol="0"/>
  <cols>
    <col collapsed="false" customWidth="true" hidden="false" outlineLevel="0" max="1" min="1" style="0" width="32.56"/>
  </cols>
  <sheetData>
    <row r="1" customFormat="false" ht="15" hidden="false" customHeight="false" outlineLevel="0" collapsed="false">
      <c r="A1" s="187" t="s">
        <v>2758</v>
      </c>
      <c r="B1" s="188" t="s">
        <v>2759</v>
      </c>
      <c r="C1" s="188"/>
      <c r="D1" s="188"/>
      <c r="E1" s="188"/>
      <c r="F1" s="188"/>
      <c r="G1" s="188"/>
      <c r="H1" s="188"/>
      <c r="I1" s="188"/>
    </row>
    <row r="2" customFormat="false" ht="51" hidden="false" customHeight="false" outlineLevel="0" collapsed="false">
      <c r="A2" s="187"/>
      <c r="B2" s="189" t="s">
        <v>2760</v>
      </c>
      <c r="C2" s="189" t="s">
        <v>2761</v>
      </c>
      <c r="D2" s="189" t="s">
        <v>2762</v>
      </c>
      <c r="E2" s="190" t="s">
        <v>2763</v>
      </c>
      <c r="F2" s="190" t="s">
        <v>2764</v>
      </c>
      <c r="G2" s="191" t="s">
        <v>2765</v>
      </c>
      <c r="H2" s="192" t="s">
        <v>64</v>
      </c>
      <c r="I2" s="193" t="s">
        <v>2766</v>
      </c>
    </row>
    <row r="3" customFormat="false" ht="15" hidden="false" customHeight="false" outlineLevel="0" collapsed="false">
      <c r="A3" s="194" t="s">
        <v>2767</v>
      </c>
      <c r="B3" s="195" t="n">
        <v>0.88</v>
      </c>
      <c r="C3" s="195" t="n">
        <v>0.75</v>
      </c>
      <c r="D3" s="196" t="n">
        <v>0.5</v>
      </c>
      <c r="E3" s="197" t="n">
        <v>199</v>
      </c>
      <c r="F3" s="197" t="n">
        <v>399</v>
      </c>
      <c r="G3" s="197" t="n">
        <v>298</v>
      </c>
      <c r="H3" s="197" t="n">
        <v>95</v>
      </c>
      <c r="I3" s="197" t="n">
        <v>6</v>
      </c>
    </row>
  </sheetData>
  <mergeCells count="2">
    <mergeCell ref="A1:A2"/>
    <mergeCell ref="B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33.7"/>
    <col collapsed="false" customWidth="true" hidden="false" outlineLevel="0" max="4" min="4" style="0" width="12.7"/>
    <col collapsed="false" customWidth="true" hidden="false" outlineLevel="0" max="6" min="6" style="0" width="8.85"/>
    <col collapsed="false" customWidth="true" hidden="false" outlineLevel="0" max="7" min="7" style="0" width="9.28"/>
    <col collapsed="false" customWidth="true" hidden="false" outlineLevel="0" max="8" min="8" style="0" width="10.13"/>
    <col collapsed="false" customWidth="true" hidden="false" outlineLevel="0" max="9" min="9" style="0" width="10.41"/>
    <col collapsed="false" customWidth="true" hidden="false" outlineLevel="0" max="10" min="10" style="0" width="8.56"/>
  </cols>
  <sheetData>
    <row r="1" customFormat="false" ht="15" hidden="false" customHeight="false" outlineLevel="0" collapsed="false">
      <c r="A1" s="198" t="s">
        <v>2768</v>
      </c>
      <c r="B1" s="188" t="s">
        <v>2769</v>
      </c>
      <c r="C1" s="188"/>
      <c r="D1" s="188"/>
      <c r="E1" s="188"/>
      <c r="F1" s="188"/>
      <c r="G1" s="188"/>
      <c r="H1" s="188"/>
      <c r="I1" s="188"/>
      <c r="J1" s="188"/>
    </row>
    <row r="2" customFormat="false" ht="25.5" hidden="false" customHeight="false" outlineLevel="0" collapsed="false">
      <c r="A2" s="198"/>
      <c r="B2" s="199" t="s">
        <v>2770</v>
      </c>
      <c r="C2" s="200" t="s">
        <v>2771</v>
      </c>
      <c r="D2" s="200" t="s">
        <v>2772</v>
      </c>
      <c r="E2" s="201" t="s">
        <v>2773</v>
      </c>
      <c r="F2" s="202" t="s">
        <v>2763</v>
      </c>
      <c r="G2" s="202" t="s">
        <v>2774</v>
      </c>
      <c r="H2" s="203" t="s">
        <v>2765</v>
      </c>
      <c r="I2" s="204" t="s">
        <v>64</v>
      </c>
      <c r="J2" s="205" t="s">
        <v>2766</v>
      </c>
    </row>
    <row r="3" customFormat="false" ht="12.75" hidden="false" customHeight="false" outlineLevel="0" collapsed="false">
      <c r="A3" s="206" t="n">
        <v>1</v>
      </c>
      <c r="B3" s="206" t="s">
        <v>2775</v>
      </c>
      <c r="C3" s="207" t="n">
        <v>0.89</v>
      </c>
      <c r="D3" s="207" t="n">
        <f aca="false">+H3/G3</f>
        <v>0.674418604651163</v>
      </c>
      <c r="E3" s="207" t="n">
        <f aca="false">+F3/G3</f>
        <v>0.558139534883721</v>
      </c>
      <c r="F3" s="208" t="n">
        <v>24</v>
      </c>
      <c r="G3" s="208" t="n">
        <v>43</v>
      </c>
      <c r="H3" s="208" t="n">
        <v>29</v>
      </c>
      <c r="I3" s="208" t="n">
        <v>14</v>
      </c>
      <c r="J3" s="208"/>
    </row>
    <row r="4" customFormat="false" ht="12.75" hidden="false" customHeight="false" outlineLevel="0" collapsed="false">
      <c r="A4" s="206" t="n">
        <v>2</v>
      </c>
      <c r="B4" s="209" t="s">
        <v>22</v>
      </c>
      <c r="C4" s="207" t="n">
        <v>0.79</v>
      </c>
      <c r="D4" s="207" t="n">
        <f aca="false">+H4/G4</f>
        <v>0.567567567567568</v>
      </c>
      <c r="E4" s="207" t="n">
        <f aca="false">+F4/G4</f>
        <v>0.513513513513514</v>
      </c>
      <c r="F4" s="210" t="n">
        <v>19</v>
      </c>
      <c r="G4" s="210" t="n">
        <v>37</v>
      </c>
      <c r="H4" s="210" t="n">
        <v>21</v>
      </c>
      <c r="I4" s="210" t="n">
        <v>14</v>
      </c>
      <c r="J4" s="210" t="n">
        <v>2</v>
      </c>
    </row>
    <row r="5" customFormat="false" ht="12.75" hidden="false" customHeight="false" outlineLevel="0" collapsed="false">
      <c r="A5" s="206" t="n">
        <v>3</v>
      </c>
      <c r="B5" s="209" t="s">
        <v>2776</v>
      </c>
      <c r="C5" s="207" t="n">
        <v>0.98</v>
      </c>
      <c r="D5" s="207" t="n">
        <f aca="false">+H5/G5</f>
        <v>0.9</v>
      </c>
      <c r="E5" s="207" t="n">
        <f aca="false">+F5/G5</f>
        <v>0.7</v>
      </c>
      <c r="F5" s="210" t="n">
        <v>7</v>
      </c>
      <c r="G5" s="210" t="n">
        <v>10</v>
      </c>
      <c r="H5" s="210" t="n">
        <v>9</v>
      </c>
      <c r="I5" s="210" t="n">
        <v>1</v>
      </c>
      <c r="J5" s="210"/>
    </row>
    <row r="6" customFormat="false" ht="12.75" hidden="false" customHeight="false" outlineLevel="0" collapsed="false">
      <c r="A6" s="206" t="n">
        <v>4</v>
      </c>
      <c r="B6" s="209" t="s">
        <v>2777</v>
      </c>
      <c r="C6" s="207" t="n">
        <v>0.9</v>
      </c>
      <c r="D6" s="207" t="n">
        <f aca="false">+H6/G6</f>
        <v>0.754385964912281</v>
      </c>
      <c r="E6" s="207" t="n">
        <f aca="false">+F6/G6</f>
        <v>0.614035087719298</v>
      </c>
      <c r="F6" s="210" t="n">
        <v>35</v>
      </c>
      <c r="G6" s="210" t="n">
        <v>57</v>
      </c>
      <c r="H6" s="210" t="n">
        <v>43</v>
      </c>
      <c r="I6" s="210" t="n">
        <v>14</v>
      </c>
      <c r="J6" s="210"/>
    </row>
    <row r="7" customFormat="false" ht="12.75" hidden="false" customHeight="false" outlineLevel="0" collapsed="false">
      <c r="A7" s="206" t="n">
        <v>5</v>
      </c>
      <c r="B7" s="209" t="s">
        <v>2778</v>
      </c>
      <c r="C7" s="207" t="n">
        <v>0.9</v>
      </c>
      <c r="D7" s="207" t="n">
        <f aca="false">+H7/G7</f>
        <v>0.727272727272727</v>
      </c>
      <c r="E7" s="207" t="n">
        <f aca="false">+F7/G7</f>
        <v>0.454545454545455</v>
      </c>
      <c r="F7" s="210" t="n">
        <v>5</v>
      </c>
      <c r="G7" s="210" t="n">
        <v>11</v>
      </c>
      <c r="H7" s="210" t="n">
        <v>8</v>
      </c>
      <c r="I7" s="210" t="n">
        <v>3</v>
      </c>
      <c r="J7" s="210"/>
    </row>
    <row r="8" customFormat="false" ht="12.75" hidden="false" customHeight="false" outlineLevel="0" collapsed="false">
      <c r="A8" s="206" t="n">
        <v>6</v>
      </c>
      <c r="B8" s="209" t="s">
        <v>2779</v>
      </c>
      <c r="C8" s="207" t="n">
        <v>0.93</v>
      </c>
      <c r="D8" s="207" t="n">
        <f aca="false">+H8/G8</f>
        <v>0.8</v>
      </c>
      <c r="E8" s="207" t="n">
        <f aca="false">+F8/G8</f>
        <v>0</v>
      </c>
      <c r="F8" s="210"/>
      <c r="G8" s="210" t="n">
        <v>20</v>
      </c>
      <c r="H8" s="210" t="n">
        <v>16</v>
      </c>
      <c r="I8" s="210" t="n">
        <v>4</v>
      </c>
      <c r="J8" s="210"/>
    </row>
    <row r="9" customFormat="false" ht="12.75" hidden="false" customHeight="false" outlineLevel="0" collapsed="false">
      <c r="A9" s="206" t="n">
        <v>7</v>
      </c>
      <c r="B9" s="209" t="s">
        <v>2780</v>
      </c>
      <c r="C9" s="207"/>
      <c r="D9" s="207"/>
      <c r="E9" s="207"/>
      <c r="F9" s="210"/>
      <c r="G9" s="210"/>
      <c r="H9" s="210"/>
      <c r="I9" s="210"/>
      <c r="J9" s="210"/>
    </row>
    <row r="10" customFormat="false" ht="25.5" hidden="false" customHeight="false" outlineLevel="0" collapsed="false">
      <c r="A10" s="206" t="n">
        <v>8</v>
      </c>
      <c r="B10" s="209" t="s">
        <v>2781</v>
      </c>
      <c r="C10" s="207" t="n">
        <v>0.88</v>
      </c>
      <c r="D10" s="207" t="n">
        <f aca="false">+H10/G10</f>
        <v>0.775</v>
      </c>
      <c r="E10" s="207" t="n">
        <f aca="false">+F10/G10</f>
        <v>0.75</v>
      </c>
      <c r="F10" s="210" t="n">
        <v>30</v>
      </c>
      <c r="G10" s="210" t="n">
        <v>40</v>
      </c>
      <c r="H10" s="210" t="n">
        <v>31</v>
      </c>
      <c r="I10" s="210" t="n">
        <v>9</v>
      </c>
      <c r="J10" s="210"/>
    </row>
    <row r="11" customFormat="false" ht="25.5" hidden="false" customHeight="false" outlineLevel="0" collapsed="false">
      <c r="A11" s="206" t="n">
        <v>9</v>
      </c>
      <c r="B11" s="209" t="s">
        <v>2782</v>
      </c>
      <c r="C11" s="207" t="n">
        <v>0.95</v>
      </c>
      <c r="D11" s="207" t="n">
        <f aca="false">+H11/G11</f>
        <v>0.9</v>
      </c>
      <c r="E11" s="207" t="n">
        <f aca="false">+F11/G11</f>
        <v>0.8</v>
      </c>
      <c r="F11" s="210" t="n">
        <v>8</v>
      </c>
      <c r="G11" s="210" t="n">
        <v>10</v>
      </c>
      <c r="H11" s="210" t="n">
        <v>9</v>
      </c>
      <c r="I11" s="210" t="n">
        <v>1</v>
      </c>
      <c r="J11" s="210"/>
    </row>
    <row r="12" customFormat="false" ht="12.75" hidden="false" customHeight="false" outlineLevel="0" collapsed="false">
      <c r="A12" s="206" t="n">
        <v>10</v>
      </c>
      <c r="B12" s="209" t="s">
        <v>2783</v>
      </c>
      <c r="C12" s="207" t="n">
        <v>1</v>
      </c>
      <c r="D12" s="207" t="n">
        <f aca="false">+H12/G12</f>
        <v>1</v>
      </c>
      <c r="E12" s="207" t="n">
        <f aca="false">+F12/G12</f>
        <v>0.333333333333333</v>
      </c>
      <c r="F12" s="210" t="n">
        <v>1</v>
      </c>
      <c r="G12" s="210" t="n">
        <v>3</v>
      </c>
      <c r="H12" s="210" t="n">
        <v>3</v>
      </c>
      <c r="I12" s="210"/>
      <c r="J12" s="210"/>
    </row>
    <row r="13" customFormat="false" ht="12.75" hidden="false" customHeight="false" outlineLevel="0" collapsed="false">
      <c r="A13" s="206" t="n">
        <v>12</v>
      </c>
      <c r="B13" s="209" t="s">
        <v>2784</v>
      </c>
      <c r="C13" s="207" t="n">
        <v>1</v>
      </c>
      <c r="D13" s="207" t="n">
        <f aca="false">+H13/G13</f>
        <v>1</v>
      </c>
      <c r="E13" s="207" t="n">
        <f aca="false">+F13/G13</f>
        <v>1</v>
      </c>
      <c r="F13" s="210" t="n">
        <v>28</v>
      </c>
      <c r="G13" s="210" t="n">
        <v>28</v>
      </c>
      <c r="H13" s="210" t="n">
        <v>28</v>
      </c>
      <c r="I13" s="210"/>
      <c r="J13" s="210"/>
    </row>
    <row r="14" customFormat="false" ht="12.75" hidden="false" customHeight="false" outlineLevel="0" collapsed="false">
      <c r="A14" s="206" t="n">
        <v>13</v>
      </c>
      <c r="B14" s="209" t="s">
        <v>2785</v>
      </c>
      <c r="C14" s="207" t="n">
        <v>0.86</v>
      </c>
      <c r="D14" s="207" t="n">
        <f aca="false">+H14/G14</f>
        <v>0.752293577981651</v>
      </c>
      <c r="E14" s="207" t="n">
        <f aca="false">+F14/G14</f>
        <v>0.247706422018349</v>
      </c>
      <c r="F14" s="210" t="n">
        <v>27</v>
      </c>
      <c r="G14" s="210" t="n">
        <v>109</v>
      </c>
      <c r="H14" s="210" t="n">
        <v>82</v>
      </c>
      <c r="I14" s="210" t="n">
        <v>23</v>
      </c>
      <c r="J14" s="210" t="n">
        <v>4</v>
      </c>
    </row>
    <row r="15" customFormat="false" ht="12.75" hidden="false" customHeight="false" outlineLevel="0" collapsed="false">
      <c r="A15" s="206" t="n">
        <v>14</v>
      </c>
      <c r="B15" s="209" t="s">
        <v>2786</v>
      </c>
      <c r="C15" s="207" t="n">
        <v>1</v>
      </c>
      <c r="D15" s="207" t="n">
        <f aca="false">+H15/G15</f>
        <v>1</v>
      </c>
      <c r="E15" s="207" t="n">
        <f aca="false">+F15/G15</f>
        <v>0.4</v>
      </c>
      <c r="F15" s="210" t="n">
        <v>2</v>
      </c>
      <c r="G15" s="210" t="n">
        <v>5</v>
      </c>
      <c r="H15" s="210" t="n">
        <v>5</v>
      </c>
      <c r="I15" s="210"/>
      <c r="J15" s="210"/>
    </row>
    <row r="16" customFormat="false" ht="12.75" hidden="false" customHeight="false" outlineLevel="0" collapsed="false">
      <c r="A16" s="206" t="n">
        <v>15</v>
      </c>
      <c r="B16" s="209" t="s">
        <v>2787</v>
      </c>
      <c r="C16" s="207" t="n">
        <v>0.9</v>
      </c>
      <c r="D16" s="207" t="n">
        <f aca="false">+H16/G16</f>
        <v>0.714285714285714</v>
      </c>
      <c r="E16" s="207" t="n">
        <f aca="false">+F16/G16</f>
        <v>0.714285714285714</v>
      </c>
      <c r="F16" s="210" t="n">
        <v>5</v>
      </c>
      <c r="G16" s="210" t="n">
        <v>7</v>
      </c>
      <c r="H16" s="210" t="n">
        <v>5</v>
      </c>
      <c r="I16" s="210" t="n">
        <v>2</v>
      </c>
      <c r="J16" s="210"/>
    </row>
    <row r="17" customFormat="false" ht="12.75" hidden="false" customHeight="false" outlineLevel="0" collapsed="false">
      <c r="A17" s="206" t="n">
        <v>16</v>
      </c>
      <c r="B17" s="209" t="s">
        <v>789</v>
      </c>
      <c r="C17" s="207" t="n">
        <v>0.89</v>
      </c>
      <c r="D17" s="207" t="n">
        <f aca="false">+H17/G17</f>
        <v>0.5</v>
      </c>
      <c r="E17" s="207" t="n">
        <f aca="false">+F17/G17</f>
        <v>0.333333333333333</v>
      </c>
      <c r="F17" s="210" t="n">
        <v>2</v>
      </c>
      <c r="G17" s="210" t="n">
        <v>6</v>
      </c>
      <c r="H17" s="210" t="n">
        <v>3</v>
      </c>
      <c r="I17" s="210" t="n">
        <v>3</v>
      </c>
      <c r="J17" s="210"/>
    </row>
    <row r="18" customFormat="false" ht="12.75" hidden="false" customHeight="false" outlineLevel="0" collapsed="false">
      <c r="A18" s="206" t="n">
        <v>17</v>
      </c>
      <c r="B18" s="209" t="s">
        <v>2788</v>
      </c>
      <c r="C18" s="207" t="n">
        <v>0.6</v>
      </c>
      <c r="D18" s="207" t="n">
        <f aca="false">+H18/G18</f>
        <v>0.333333333333333</v>
      </c>
      <c r="E18" s="207" t="n">
        <f aca="false">+F18/G18</f>
        <v>0.333333333333333</v>
      </c>
      <c r="F18" s="210" t="n">
        <v>1</v>
      </c>
      <c r="G18" s="210" t="n">
        <v>3</v>
      </c>
      <c r="H18" s="210" t="n">
        <v>1</v>
      </c>
      <c r="I18" s="210" t="n">
        <v>2</v>
      </c>
      <c r="J18" s="210"/>
    </row>
    <row r="19" customFormat="false" ht="12.75" hidden="false" customHeight="false" outlineLevel="0" collapsed="false">
      <c r="A19" s="206" t="n">
        <v>18</v>
      </c>
      <c r="B19" s="209" t="s">
        <v>1183</v>
      </c>
      <c r="C19" s="207" t="n">
        <v>0.55</v>
      </c>
      <c r="D19" s="207" t="n">
        <f aca="false">+H19/G19</f>
        <v>0.444444444444444</v>
      </c>
      <c r="E19" s="207" t="n">
        <f aca="false">+F19/G19</f>
        <v>0.444444444444444</v>
      </c>
      <c r="F19" s="210" t="n">
        <v>4</v>
      </c>
      <c r="G19" s="210" t="n">
        <v>9</v>
      </c>
      <c r="H19" s="210" t="n">
        <v>4</v>
      </c>
      <c r="I19" s="210" t="n">
        <v>5</v>
      </c>
      <c r="J19" s="210"/>
    </row>
    <row r="20" customFormat="false" ht="12.75" hidden="false" customHeight="false" outlineLevel="0" collapsed="false">
      <c r="A20" s="206" t="n">
        <v>19</v>
      </c>
      <c r="B20" s="206" t="s">
        <v>548</v>
      </c>
      <c r="C20" s="207" t="n">
        <v>1</v>
      </c>
      <c r="D20" s="207" t="n">
        <f aca="false">+H20/G20</f>
        <v>1</v>
      </c>
      <c r="E20" s="207" t="n">
        <f aca="false">+F20/G20</f>
        <v>1</v>
      </c>
      <c r="F20" s="208" t="n">
        <v>1</v>
      </c>
      <c r="G20" s="208" t="n">
        <v>1</v>
      </c>
      <c r="H20" s="208" t="n">
        <v>1</v>
      </c>
      <c r="I20" s="208"/>
      <c r="J20" s="208"/>
    </row>
    <row r="21" customFormat="false" ht="15" hidden="false" customHeight="false" outlineLevel="0" collapsed="false">
      <c r="A21" s="211"/>
      <c r="B21" s="212" t="s">
        <v>2789</v>
      </c>
      <c r="C21" s="213" t="n">
        <v>0.88</v>
      </c>
      <c r="D21" s="213" t="n">
        <f aca="false">+H21/G21</f>
        <v>0.7468671679198</v>
      </c>
      <c r="E21" s="213" t="n">
        <f aca="false">+F21/G21</f>
        <v>0.49874686716792</v>
      </c>
      <c r="F21" s="214" t="n">
        <f aca="false">SUM(F3:F20)</f>
        <v>199</v>
      </c>
      <c r="G21" s="214" t="n">
        <f aca="false">SUM(G3:G20)</f>
        <v>399</v>
      </c>
      <c r="H21" s="214" t="n">
        <f aca="false">SUM(H3:H20)</f>
        <v>298</v>
      </c>
      <c r="I21" s="214" t="n">
        <f aca="false">SUM(I3:I20)</f>
        <v>95</v>
      </c>
      <c r="J21" s="214" t="n">
        <f aca="false">SUM(J3:J20)</f>
        <v>6</v>
      </c>
    </row>
  </sheetData>
  <mergeCells count="2">
    <mergeCell ref="A1:A2"/>
    <mergeCell ref="B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7.28"/>
    <col collapsed="false" customWidth="false" hidden="true" outlineLevel="0" max="3" min="3" style="0" width="11.05"/>
    <col collapsed="false" customWidth="true" hidden="false" outlineLevel="0" max="4" min="4" style="0" width="10.28"/>
    <col collapsed="false" customWidth="true" hidden="false" outlineLevel="0" max="5" min="5" style="0" width="13.41"/>
    <col collapsed="false" customWidth="false" hidden="true" outlineLevel="0" max="7" min="6" style="0" width="11.05"/>
    <col collapsed="false" customWidth="true" hidden="false" outlineLevel="0" max="8" min="8" style="0" width="10.28"/>
    <col collapsed="false" customWidth="true" hidden="false" outlineLevel="0" max="9" min="9" style="0" width="8.56"/>
    <col collapsed="false" customWidth="true" hidden="false" outlineLevel="0" max="10" min="10" style="0" width="8.85"/>
    <col collapsed="false" customWidth="true" hidden="false" outlineLevel="0" max="11" min="11" style="0" width="10.71"/>
    <col collapsed="false" customWidth="true" hidden="false" outlineLevel="0" max="12" min="12" style="0" width="10.28"/>
    <col collapsed="false" customWidth="true" hidden="false" outlineLevel="0" max="13" min="13" style="0" width="8.28"/>
  </cols>
  <sheetData>
    <row r="1" customFormat="false" ht="24.75" hidden="false" customHeight="false" outlineLevel="0" collapsed="false">
      <c r="A1" s="215" t="s">
        <v>2768</v>
      </c>
      <c r="B1" s="216" t="s">
        <v>2790</v>
      </c>
      <c r="C1" s="217"/>
      <c r="D1" s="218" t="s">
        <v>15</v>
      </c>
      <c r="E1" s="218" t="s">
        <v>2772</v>
      </c>
      <c r="F1" s="218" t="s">
        <v>2773</v>
      </c>
      <c r="G1" s="218" t="s">
        <v>2763</v>
      </c>
      <c r="H1" s="218" t="s">
        <v>2791</v>
      </c>
      <c r="I1" s="219" t="s">
        <v>2792</v>
      </c>
      <c r="J1" s="219" t="s">
        <v>2774</v>
      </c>
      <c r="K1" s="220" t="s">
        <v>2765</v>
      </c>
      <c r="L1" s="221" t="s">
        <v>64</v>
      </c>
      <c r="M1" s="222" t="s">
        <v>2766</v>
      </c>
    </row>
    <row r="2" customFormat="false" ht="15" hidden="false" customHeight="false" outlineLevel="0" collapsed="false">
      <c r="A2" s="223" t="n">
        <v>1</v>
      </c>
      <c r="B2" s="224" t="s">
        <v>73</v>
      </c>
      <c r="C2" s="225" t="n">
        <v>0.419597989949749</v>
      </c>
      <c r="D2" s="226" t="n">
        <v>0.88</v>
      </c>
      <c r="E2" s="227" t="n">
        <f aca="false">+K2/J2</f>
        <v>0.717948717948718</v>
      </c>
      <c r="F2" s="227" t="n">
        <f aca="false">+G2/K2</f>
        <v>3.42857142857143</v>
      </c>
      <c r="G2" s="228" t="n">
        <v>96</v>
      </c>
      <c r="H2" s="227" t="n">
        <f aca="false">+I2/J2</f>
        <v>0.512820512820513</v>
      </c>
      <c r="I2" s="229" t="n">
        <v>20</v>
      </c>
      <c r="J2" s="229" t="n">
        <v>39</v>
      </c>
      <c r="K2" s="229" t="n">
        <v>28</v>
      </c>
      <c r="L2" s="229" t="n">
        <v>11</v>
      </c>
      <c r="M2" s="229"/>
    </row>
    <row r="3" customFormat="false" ht="15" hidden="false" customHeight="false" outlineLevel="0" collapsed="false">
      <c r="A3" s="223" t="n">
        <v>2</v>
      </c>
      <c r="B3" s="230" t="s">
        <v>108</v>
      </c>
      <c r="C3" s="231" t="n">
        <v>0.148241206030151</v>
      </c>
      <c r="D3" s="226" t="n">
        <v>0.95</v>
      </c>
      <c r="E3" s="227" t="n">
        <f aca="false">+K3/J3</f>
        <v>0.818181818181818</v>
      </c>
      <c r="F3" s="227" t="n">
        <f aca="false">+G3/K3</f>
        <v>3.33333333333333</v>
      </c>
      <c r="G3" s="232" t="n">
        <v>30</v>
      </c>
      <c r="H3" s="227" t="n">
        <f aca="false">+I3/J3</f>
        <v>0.454545454545455</v>
      </c>
      <c r="I3" s="232" t="n">
        <v>5</v>
      </c>
      <c r="J3" s="232" t="n">
        <v>11</v>
      </c>
      <c r="K3" s="232" t="n">
        <v>9</v>
      </c>
      <c r="L3" s="232" t="n">
        <v>2</v>
      </c>
      <c r="M3" s="232"/>
    </row>
    <row r="4" customFormat="false" ht="15" hidden="false" customHeight="false" outlineLevel="0" collapsed="false">
      <c r="A4" s="223" t="n">
        <v>3</v>
      </c>
      <c r="B4" s="230" t="s">
        <v>25</v>
      </c>
      <c r="C4" s="233" t="n">
        <v>0.0954773869346734</v>
      </c>
      <c r="D4" s="226" t="n">
        <v>0.89</v>
      </c>
      <c r="E4" s="227" t="n">
        <f aca="false">+K4/J4</f>
        <v>0.681818181818182</v>
      </c>
      <c r="F4" s="227" t="n">
        <f aca="false">+G4/K4</f>
        <v>1.6</v>
      </c>
      <c r="G4" s="234" t="n">
        <v>24</v>
      </c>
      <c r="H4" s="227" t="n">
        <f aca="false">+I4/J4</f>
        <v>0.5</v>
      </c>
      <c r="I4" s="232" t="n">
        <v>11</v>
      </c>
      <c r="J4" s="232" t="n">
        <v>22</v>
      </c>
      <c r="K4" s="232" t="n">
        <v>15</v>
      </c>
      <c r="L4" s="232" t="n">
        <v>7</v>
      </c>
      <c r="M4" s="232"/>
    </row>
    <row r="5" customFormat="false" ht="15" hidden="false" customHeight="false" outlineLevel="0" collapsed="false">
      <c r="A5" s="223" t="n">
        <v>4</v>
      </c>
      <c r="B5" s="230" t="s">
        <v>38</v>
      </c>
      <c r="C5" s="231" t="n">
        <v>0.092964824120603</v>
      </c>
      <c r="D5" s="226" t="n">
        <v>0.89</v>
      </c>
      <c r="E5" s="227" t="n">
        <f aca="false">+K5/J5</f>
        <v>0.837837837837838</v>
      </c>
      <c r="F5" s="227" t="n">
        <f aca="false">+G5/K5</f>
        <v>0.709677419354839</v>
      </c>
      <c r="G5" s="232" t="n">
        <v>22</v>
      </c>
      <c r="H5" s="227" t="n">
        <f aca="false">+I5/J5</f>
        <v>0.432432432432432</v>
      </c>
      <c r="I5" s="232" t="n">
        <v>16</v>
      </c>
      <c r="J5" s="232" t="n">
        <v>37</v>
      </c>
      <c r="K5" s="232" t="n">
        <v>31</v>
      </c>
      <c r="L5" s="232" t="n">
        <v>5</v>
      </c>
      <c r="M5" s="232" t="n">
        <v>1</v>
      </c>
    </row>
    <row r="6" customFormat="false" ht="15" hidden="false" customHeight="false" outlineLevel="0" collapsed="false">
      <c r="A6" s="223" t="n">
        <v>5</v>
      </c>
      <c r="B6" s="230" t="s">
        <v>116</v>
      </c>
      <c r="C6" s="231" t="n">
        <v>0.0753768844221106</v>
      </c>
      <c r="D6" s="226" t="n">
        <v>0.87</v>
      </c>
      <c r="E6" s="227" t="n">
        <f aca="false">+K6/J6</f>
        <v>0.72189349112426</v>
      </c>
      <c r="F6" s="227" t="n">
        <f aca="false">+G6/K6</f>
        <v>0.163934426229508</v>
      </c>
      <c r="G6" s="232" t="n">
        <v>20</v>
      </c>
      <c r="H6" s="227" t="n">
        <f aca="false">+I6/J6</f>
        <v>0.544378698224852</v>
      </c>
      <c r="I6" s="232" t="n">
        <v>92</v>
      </c>
      <c r="J6" s="232" t="n">
        <v>169</v>
      </c>
      <c r="K6" s="232" t="n">
        <v>122</v>
      </c>
      <c r="L6" s="232" t="n">
        <v>44</v>
      </c>
      <c r="M6" s="232" t="n">
        <v>3</v>
      </c>
    </row>
    <row r="7" customFormat="false" ht="15" hidden="false" customHeight="false" outlineLevel="0" collapsed="false">
      <c r="A7" s="223" t="n">
        <v>6</v>
      </c>
      <c r="B7" s="230" t="s">
        <v>2793</v>
      </c>
      <c r="C7" s="231" t="n">
        <v>0.0552763819095477</v>
      </c>
      <c r="D7" s="226" t="n">
        <v>0.88</v>
      </c>
      <c r="E7" s="227" t="n">
        <f aca="false">+K7/J7</f>
        <v>0.733333333333333</v>
      </c>
      <c r="F7" s="227" t="n">
        <f aca="false">+G7/K7</f>
        <v>0.5</v>
      </c>
      <c r="G7" s="232" t="n">
        <v>11</v>
      </c>
      <c r="H7" s="227" t="n">
        <f aca="false">+I7/J7</f>
        <v>0.566666666666667</v>
      </c>
      <c r="I7" s="232" t="n">
        <v>17</v>
      </c>
      <c r="J7" s="232" t="n">
        <v>30</v>
      </c>
      <c r="K7" s="232" t="n">
        <v>22</v>
      </c>
      <c r="L7" s="232" t="n">
        <v>7</v>
      </c>
      <c r="M7" s="232" t="n">
        <v>1</v>
      </c>
    </row>
    <row r="8" customFormat="false" ht="15" hidden="false" customHeight="false" outlineLevel="0" collapsed="false">
      <c r="A8" s="223" t="n">
        <v>7</v>
      </c>
      <c r="B8" s="230" t="s">
        <v>93</v>
      </c>
      <c r="C8" s="231" t="n">
        <v>0.0326633165829146</v>
      </c>
      <c r="D8" s="226" t="n">
        <v>0.93</v>
      </c>
      <c r="E8" s="227" t="n">
        <f aca="false">+K8/J8</f>
        <v>0.830508474576271</v>
      </c>
      <c r="F8" s="227" t="n">
        <f aca="false">+G8/K8</f>
        <v>0.163265306122449</v>
      </c>
      <c r="G8" s="232" t="n">
        <v>8</v>
      </c>
      <c r="H8" s="227" t="n">
        <f aca="false">+I8/J8</f>
        <v>0.372881355932203</v>
      </c>
      <c r="I8" s="232" t="n">
        <v>22</v>
      </c>
      <c r="J8" s="232" t="n">
        <v>59</v>
      </c>
      <c r="K8" s="232" t="n">
        <v>49</v>
      </c>
      <c r="L8" s="232" t="n">
        <v>9</v>
      </c>
      <c r="M8" s="232" t="n">
        <v>1</v>
      </c>
    </row>
    <row r="9" customFormat="false" ht="15" hidden="false" customHeight="false" outlineLevel="0" collapsed="false">
      <c r="A9" s="223" t="n">
        <v>8</v>
      </c>
      <c r="B9" s="230" t="s">
        <v>50</v>
      </c>
      <c r="C9" s="231" t="n">
        <v>0.0301507537688442</v>
      </c>
      <c r="D9" s="226" t="n">
        <v>0.77</v>
      </c>
      <c r="E9" s="227" t="n">
        <f aca="false">+K9/J9</f>
        <v>0.375</v>
      </c>
      <c r="F9" s="227" t="n">
        <f aca="false">+G9/K9</f>
        <v>1.66666666666667</v>
      </c>
      <c r="G9" s="232" t="n">
        <v>5</v>
      </c>
      <c r="H9" s="227" t="n">
        <f aca="false">+I9/J9</f>
        <v>0.25</v>
      </c>
      <c r="I9" s="232" t="n">
        <v>2</v>
      </c>
      <c r="J9" s="232" t="n">
        <v>8</v>
      </c>
      <c r="K9" s="232" t="n">
        <v>3</v>
      </c>
      <c r="L9" s="232" t="n">
        <v>5</v>
      </c>
      <c r="M9" s="232"/>
    </row>
    <row r="10" customFormat="false" ht="15" hidden="false" customHeight="false" outlineLevel="0" collapsed="false">
      <c r="A10" s="223" t="n">
        <v>9</v>
      </c>
      <c r="B10" s="230" t="s">
        <v>1313</v>
      </c>
      <c r="C10" s="231" t="n">
        <v>0.0301507537688442</v>
      </c>
      <c r="D10" s="226" t="n">
        <v>0.88</v>
      </c>
      <c r="E10" s="227" t="n">
        <f aca="false">+K10/J10</f>
        <v>0.727272727272727</v>
      </c>
      <c r="F10" s="227" t="n">
        <f aca="false">+G10/K10</f>
        <v>1.125</v>
      </c>
      <c r="G10" s="232" t="n">
        <v>9</v>
      </c>
      <c r="H10" s="227" t="n">
        <f aca="false">+I10/J10</f>
        <v>0.727272727272727</v>
      </c>
      <c r="I10" s="232" t="n">
        <v>8</v>
      </c>
      <c r="J10" s="232" t="n">
        <v>11</v>
      </c>
      <c r="K10" s="232" t="n">
        <v>8</v>
      </c>
      <c r="L10" s="232" t="n">
        <v>3</v>
      </c>
      <c r="M10" s="232" t="n">
        <v>0</v>
      </c>
    </row>
    <row r="11" customFormat="false" ht="15" hidden="false" customHeight="false" outlineLevel="0" collapsed="false">
      <c r="A11" s="223" t="n">
        <v>10</v>
      </c>
      <c r="B11" s="230" t="s">
        <v>16</v>
      </c>
      <c r="C11" s="231" t="n">
        <v>0.0201005025125628</v>
      </c>
      <c r="D11" s="226" t="n">
        <v>0.89</v>
      </c>
      <c r="E11" s="227" t="n">
        <f aca="false">+K11/J11</f>
        <v>0.846153846153846</v>
      </c>
      <c r="F11" s="227" t="n">
        <f aca="false">+G11/K11</f>
        <v>0.181818181818182</v>
      </c>
      <c r="G11" s="232" t="n">
        <v>2</v>
      </c>
      <c r="H11" s="227" t="n">
        <f aca="false">+I11/J11</f>
        <v>0.461538461538462</v>
      </c>
      <c r="I11" s="232" t="n">
        <v>6</v>
      </c>
      <c r="J11" s="232" t="n">
        <v>13</v>
      </c>
      <c r="K11" s="232" t="n">
        <v>11</v>
      </c>
      <c r="L11" s="232" t="n">
        <v>2</v>
      </c>
      <c r="M11" s="232"/>
    </row>
    <row r="12" customFormat="false" ht="15" hidden="false" customHeight="false" outlineLevel="0" collapsed="false">
      <c r="A12" s="235"/>
      <c r="B12" s="236" t="s">
        <v>2789</v>
      </c>
      <c r="C12" s="237" t="n">
        <v>1</v>
      </c>
      <c r="D12" s="213" t="n">
        <v>0.88</v>
      </c>
      <c r="E12" s="213" t="n">
        <f aca="false">+K12/J12</f>
        <v>0.7468671679198</v>
      </c>
      <c r="F12" s="213" t="n">
        <f aca="false">+G12/K12</f>
        <v>0.761744966442953</v>
      </c>
      <c r="G12" s="213" t="n">
        <f aca="false">SUM(G2:G11)</f>
        <v>227</v>
      </c>
      <c r="H12" s="213" t="n">
        <f aca="false">+I12/J12</f>
        <v>0.49874686716792</v>
      </c>
      <c r="I12" s="238" t="n">
        <f aca="false">SUM(I2:I11)</f>
        <v>199</v>
      </c>
      <c r="J12" s="238" t="n">
        <f aca="false">SUM(J2:J11)</f>
        <v>399</v>
      </c>
      <c r="K12" s="238" t="n">
        <f aca="false">SUM(K2:K11)</f>
        <v>298</v>
      </c>
      <c r="L12" s="238" t="n">
        <f aca="false">SUM(L2:L11)</f>
        <v>95</v>
      </c>
      <c r="M12" s="238" t="n">
        <f aca="false">SUM(M2:M11)</f>
        <v>6</v>
      </c>
    </row>
    <row r="14" customFormat="false" ht="25.5" hidden="false" customHeight="true" outlineLevel="0" collapsed="false">
      <c r="B14" s="239" t="s">
        <v>2794</v>
      </c>
      <c r="C14" s="240"/>
      <c r="D14" s="240"/>
      <c r="E14" s="240"/>
      <c r="F14" s="240"/>
      <c r="G14" s="240"/>
      <c r="H14" s="240"/>
      <c r="I14" s="240"/>
      <c r="J14" s="240"/>
      <c r="K14" s="240"/>
      <c r="L14" s="240"/>
      <c r="M14"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1.85"/>
    <col collapsed="false" customWidth="true" hidden="false" outlineLevel="0" max="3" min="3" style="0" width="10.13"/>
    <col collapsed="false" customWidth="true" hidden="false" outlineLevel="0" max="4" min="4" style="0" width="5.28"/>
    <col collapsed="false" customWidth="true" hidden="false" outlineLevel="0" max="5" min="5" style="0" width="4.14"/>
    <col collapsed="false" customWidth="true" hidden="false" outlineLevel="0" max="6" min="6" style="0" width="7.99"/>
    <col collapsed="false" customWidth="true" hidden="false" outlineLevel="0" max="7" min="7" style="0" width="9.56"/>
    <col collapsed="false" customWidth="true" hidden="false" outlineLevel="0" max="8" min="8" style="0" width="11.85"/>
    <col collapsed="false" customWidth="true" hidden="false" outlineLevel="0" max="9" min="9" style="0" width="10.85"/>
    <col collapsed="false" customWidth="true" hidden="false" outlineLevel="0" max="10" min="10" style="0" width="3.99"/>
    <col collapsed="false" customWidth="true" hidden="false" outlineLevel="0" max="11" min="11" style="0" width="4.14"/>
    <col collapsed="false" customWidth="true" hidden="false" outlineLevel="0" max="12" min="12" style="0" width="8.14"/>
    <col collapsed="false" customWidth="true" hidden="false" outlineLevel="0" max="13" min="13" style="0" width="9.85"/>
    <col collapsed="false" customWidth="true" hidden="false" outlineLevel="0" max="14" min="14" style="0" width="11.7"/>
    <col collapsed="false" customWidth="true" hidden="false" outlineLevel="0" max="16" min="16" style="0" width="4.7"/>
    <col collapsed="false" customWidth="true" hidden="false" outlineLevel="0" max="17" min="17" style="0" width="3.56"/>
    <col collapsed="false" customWidth="true" hidden="false" outlineLevel="0" max="18" min="18" style="0" width="8.56"/>
    <col collapsed="false" customWidth="true" hidden="false" outlineLevel="0" max="19" min="19" style="0" width="9.56"/>
  </cols>
  <sheetData>
    <row r="1" customFormat="false" ht="15" hidden="false" customHeight="true" outlineLevel="0" collapsed="false">
      <c r="A1" s="187" t="s">
        <v>2795</v>
      </c>
      <c r="B1" s="241" t="s">
        <v>2796</v>
      </c>
      <c r="C1" s="241"/>
      <c r="D1" s="241"/>
      <c r="E1" s="241"/>
      <c r="F1" s="241"/>
      <c r="G1" s="241"/>
      <c r="H1" s="242" t="s">
        <v>2797</v>
      </c>
      <c r="I1" s="242"/>
      <c r="J1" s="242"/>
      <c r="K1" s="242"/>
      <c r="L1" s="242"/>
      <c r="M1" s="242"/>
      <c r="N1" s="241" t="s">
        <v>2798</v>
      </c>
      <c r="O1" s="241"/>
      <c r="P1" s="241"/>
      <c r="Q1" s="241"/>
      <c r="R1" s="241"/>
      <c r="S1" s="241"/>
    </row>
    <row r="2" customFormat="false" ht="20.25" hidden="false" customHeight="true" outlineLevel="0" collapsed="false">
      <c r="A2" s="187"/>
      <c r="B2" s="243" t="s">
        <v>2799</v>
      </c>
      <c r="C2" s="243" t="s">
        <v>2791</v>
      </c>
      <c r="D2" s="244" t="s">
        <v>2800</v>
      </c>
      <c r="E2" s="244"/>
      <c r="F2" s="244" t="s">
        <v>2774</v>
      </c>
      <c r="G2" s="245" t="s">
        <v>2801</v>
      </c>
      <c r="H2" s="243" t="s">
        <v>2799</v>
      </c>
      <c r="I2" s="243" t="s">
        <v>2791</v>
      </c>
      <c r="J2" s="244" t="s">
        <v>2802</v>
      </c>
      <c r="K2" s="244"/>
      <c r="L2" s="244" t="s">
        <v>2774</v>
      </c>
      <c r="M2" s="245" t="s">
        <v>2801</v>
      </c>
      <c r="N2" s="243" t="s">
        <v>2803</v>
      </c>
      <c r="O2" s="243" t="s">
        <v>2791</v>
      </c>
      <c r="P2" s="244" t="s">
        <v>2804</v>
      </c>
      <c r="Q2" s="244"/>
      <c r="R2" s="244" t="s">
        <v>2774</v>
      </c>
      <c r="S2" s="245" t="s">
        <v>2801</v>
      </c>
    </row>
    <row r="3" customFormat="false" ht="12.75" hidden="false" customHeight="false" outlineLevel="0" collapsed="false">
      <c r="A3" s="187"/>
      <c r="B3" s="243"/>
      <c r="C3" s="243"/>
      <c r="D3" s="246" t="s">
        <v>2805</v>
      </c>
      <c r="E3" s="247" t="s">
        <v>2806</v>
      </c>
      <c r="F3" s="244"/>
      <c r="G3" s="245"/>
      <c r="H3" s="243"/>
      <c r="I3" s="243"/>
      <c r="J3" s="246" t="s">
        <v>2805</v>
      </c>
      <c r="K3" s="247" t="s">
        <v>2806</v>
      </c>
      <c r="L3" s="244"/>
      <c r="M3" s="245"/>
      <c r="N3" s="243"/>
      <c r="O3" s="243"/>
      <c r="P3" s="246" t="s">
        <v>2805</v>
      </c>
      <c r="Q3" s="247" t="s">
        <v>2806</v>
      </c>
      <c r="R3" s="244"/>
      <c r="S3" s="245"/>
    </row>
    <row r="4" customFormat="false" ht="15" hidden="false" customHeight="false" outlineLevel="0" collapsed="false">
      <c r="A4" s="248" t="s">
        <v>2807</v>
      </c>
      <c r="B4" s="249" t="n">
        <f aca="false">+G4/F4</f>
        <v>0.755681818181818</v>
      </c>
      <c r="C4" s="250" t="n">
        <f aca="false">+D4/F4</f>
        <v>0.517045454545455</v>
      </c>
      <c r="D4" s="251" t="n">
        <v>91</v>
      </c>
      <c r="E4" s="251" t="n">
        <v>85</v>
      </c>
      <c r="F4" s="251" t="n">
        <v>176</v>
      </c>
      <c r="G4" s="251" t="n">
        <v>133</v>
      </c>
      <c r="H4" s="249" t="n">
        <f aca="false">+M4/L4</f>
        <v>0.784313725490196</v>
      </c>
      <c r="I4" s="250" t="n">
        <f aca="false">+J4/L4</f>
        <v>0.352941176470588</v>
      </c>
      <c r="J4" s="251" t="n">
        <v>36</v>
      </c>
      <c r="K4" s="251" t="n">
        <v>66</v>
      </c>
      <c r="L4" s="251" t="n">
        <v>102</v>
      </c>
      <c r="M4" s="251" t="n">
        <v>80</v>
      </c>
      <c r="N4" s="249" t="n">
        <f aca="false">+S4/R4</f>
        <v>0.663551401869159</v>
      </c>
      <c r="O4" s="250" t="n">
        <f aca="false">+P4/R4</f>
        <v>0.542056074766355</v>
      </c>
      <c r="P4" s="194" t="n">
        <v>58</v>
      </c>
      <c r="Q4" s="194" t="n">
        <v>49</v>
      </c>
      <c r="R4" s="194" t="n">
        <v>107</v>
      </c>
      <c r="S4" s="194" t="n">
        <v>71</v>
      </c>
    </row>
  </sheetData>
  <mergeCells count="19">
    <mergeCell ref="A1:A3"/>
    <mergeCell ref="B1:G1"/>
    <mergeCell ref="H1:M1"/>
    <mergeCell ref="N1:S1"/>
    <mergeCell ref="B2:B3"/>
    <mergeCell ref="C2:C3"/>
    <mergeCell ref="D2:E2"/>
    <mergeCell ref="F2:F3"/>
    <mergeCell ref="G2:G3"/>
    <mergeCell ref="H2:H3"/>
    <mergeCell ref="I2:I3"/>
    <mergeCell ref="J2:K2"/>
    <mergeCell ref="L2:L3"/>
    <mergeCell ref="M2:M3"/>
    <mergeCell ref="N2:N3"/>
    <mergeCell ref="O2:O3"/>
    <mergeCell ref="P2:Q2"/>
    <mergeCell ref="R2:R3"/>
    <mergeCell ref="S2: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21:00:46Z</dcterms:created>
  <dc:creator>planeacion.mejora</dc:creator>
  <dc:description/>
  <dc:language>en-US</dc:language>
  <cp:lastModifiedBy>comunicaciones.ap2</cp:lastModifiedBy>
  <dcterms:modified xsi:type="dcterms:W3CDTF">2018-06-26T16:52:28Z</dcterms:modified>
  <cp:revision>0</cp:revision>
  <dc:subject/>
  <dc:title/>
</cp:coreProperties>
</file>